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Ⅳ"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9" uniqueCount="357">
  <si>
    <t xml:space="preserve">第Ⅳ表　 産　業（小 分 類）別　事　業　所　数，</t>
  </si>
  <si>
    <t xml:space="preserve">　従　業　者　数　及　び　製　造　経　費　等 （全事業所）</t>
  </si>
  <si>
    <r>
      <rPr>
        <sz val="11"/>
        <rFont val="Noto Sans"/>
        <family val="2"/>
      </rPr>
      <t xml:space="preserve">（単位：人，</t>
    </r>
    <r>
      <rPr>
        <sz val="11"/>
        <rFont val="ＭＳ 明朝"/>
        <family val="1"/>
        <charset val="128"/>
      </rPr>
      <t xml:space="preserve">100</t>
    </r>
    <r>
      <rPr>
        <sz val="11"/>
        <rFont val="Noto Sans"/>
        <family val="2"/>
      </rPr>
      <t xml:space="preserve">万円）</t>
    </r>
  </si>
  <si>
    <t xml:space="preserve">従　   業　   者　   数</t>
  </si>
  <si>
    <t xml:space="preserve">　　製　  　造　</t>
  </si>
  <si>
    <t xml:space="preserve"> 　　 　経　　  　費</t>
  </si>
  <si>
    <t xml:space="preserve">製　 造　 品　 出　 荷 　額 　等</t>
  </si>
  <si>
    <t xml:space="preserve">年　　　　　　　　　　　次</t>
  </si>
  <si>
    <t xml:space="preserve">年      次</t>
  </si>
  <si>
    <t xml:space="preserve">事業所数</t>
  </si>
  <si>
    <t xml:space="preserve">個人業主</t>
  </si>
  <si>
    <t xml:space="preserve">事業に従事する者の人件費及び派遣受入者に係る人材派遣会社への支払額</t>
  </si>
  <si>
    <t xml:space="preserve">原材料，燃料，電力
の使用額等</t>
  </si>
  <si>
    <t xml:space="preserve">うち
製 造 品
出 荷 額</t>
  </si>
  <si>
    <t xml:space="preserve">うち
加 工 賃
収 入 額</t>
  </si>
  <si>
    <t xml:space="preserve">うち
そ の 他 の
収 入 額</t>
  </si>
  <si>
    <t xml:space="preserve">生　産　額</t>
  </si>
  <si>
    <t xml:space="preserve">付加価値額</t>
  </si>
  <si>
    <t xml:space="preserve">産      業</t>
  </si>
  <si>
    <t xml:space="preserve">産　　　　　業（小　分　類）</t>
  </si>
  <si>
    <t xml:space="preserve">総　  数</t>
  </si>
  <si>
    <t xml:space="preserve">常用労働者</t>
  </si>
  <si>
    <t xml:space="preserve">及 び </t>
  </si>
  <si>
    <t xml:space="preserve">総　　額</t>
  </si>
  <si>
    <t xml:space="preserve">（小 分 類）</t>
  </si>
  <si>
    <t xml:space="preserve">家族従業者</t>
  </si>
  <si>
    <t xml:space="preserve">a)</t>
  </si>
  <si>
    <t xml:space="preserve">b)</t>
  </si>
  <si>
    <r>
      <rPr>
        <sz val="11"/>
        <rFont val="Noto Sans"/>
        <family val="2"/>
      </rPr>
      <t xml:space="preserve">平　 　　   成　　 　 　    </t>
    </r>
    <r>
      <rPr>
        <sz val="11"/>
        <rFont val="ＭＳ 明朝"/>
        <family val="1"/>
        <charset val="128"/>
      </rPr>
      <t xml:space="preserve">20</t>
    </r>
    <r>
      <rPr>
        <sz val="11"/>
        <rFont val="Noto Sans"/>
        <family val="2"/>
      </rPr>
      <t xml:space="preserve">　　  　  年  </t>
    </r>
    <r>
      <rPr>
        <sz val="11"/>
        <rFont val="ＭＳ 明朝"/>
        <family val="1"/>
        <charset val="128"/>
      </rPr>
      <t xml:space="preserve">c)</t>
    </r>
  </si>
  <si>
    <r>
      <rPr>
        <sz val="11"/>
        <rFont val="Noto Sans"/>
        <family val="2"/>
      </rPr>
      <t xml:space="preserve">平 成 </t>
    </r>
    <r>
      <rPr>
        <sz val="11"/>
        <rFont val="ＭＳ 明朝"/>
        <family val="1"/>
        <charset val="128"/>
      </rPr>
      <t xml:space="preserve">20 </t>
    </r>
    <r>
      <rPr>
        <sz val="11"/>
        <rFont val="Noto Sans"/>
        <family val="2"/>
      </rPr>
      <t xml:space="preserve">年</t>
    </r>
  </si>
  <si>
    <r>
      <rPr>
        <sz val="11"/>
        <rFont val="Noto Sans"/>
        <family val="2"/>
      </rPr>
      <t xml:space="preserve">                　　 　 　  </t>
    </r>
    <r>
      <rPr>
        <sz val="11"/>
        <rFont val="ＭＳ 明朝"/>
        <family val="1"/>
        <charset val="128"/>
      </rPr>
      <t xml:space="preserve">23</t>
    </r>
    <r>
      <rPr>
        <sz val="11"/>
        <rFont val="Noto Sans"/>
        <family val="2"/>
      </rPr>
      <t xml:space="preserve">　　  　  年</t>
    </r>
  </si>
  <si>
    <r>
      <rPr>
        <sz val="11"/>
        <rFont val="ＭＳ 明朝"/>
        <family val="1"/>
        <charset val="128"/>
      </rPr>
      <t xml:space="preserve">      23 </t>
    </r>
    <r>
      <rPr>
        <sz val="11"/>
        <rFont val="Noto Sans"/>
        <family val="2"/>
      </rPr>
      <t xml:space="preserve">年</t>
    </r>
  </si>
  <si>
    <r>
      <rPr>
        <b val="true"/>
        <sz val="11"/>
        <rFont val="Noto Sans"/>
        <family val="2"/>
      </rPr>
      <t xml:space="preserve">平　 　　   成　　 　 　 </t>
    </r>
    <r>
      <rPr>
        <b val="true"/>
        <sz val="11"/>
        <rFont val="ＭＳ 明朝"/>
        <family val="1"/>
        <charset val="128"/>
      </rPr>
      <t xml:space="preserve">27</t>
    </r>
    <r>
      <rPr>
        <b val="true"/>
        <sz val="11"/>
        <rFont val="Noto Sans"/>
        <family val="2"/>
      </rPr>
      <t xml:space="preserve">　　  　 年</t>
    </r>
  </si>
  <si>
    <r>
      <rPr>
        <b val="true"/>
        <sz val="11"/>
        <rFont val="Noto Sans"/>
        <family val="2"/>
      </rPr>
      <t xml:space="preserve">平 成 </t>
    </r>
    <r>
      <rPr>
        <b val="true"/>
        <sz val="11"/>
        <rFont val="ＭＳ 明朝"/>
        <family val="1"/>
        <charset val="128"/>
      </rPr>
      <t xml:space="preserve">27 </t>
    </r>
    <r>
      <rPr>
        <b val="true"/>
        <sz val="11"/>
        <rFont val="Noto Sans"/>
        <family val="2"/>
      </rPr>
      <t xml:space="preserve">年</t>
    </r>
  </si>
  <si>
    <t xml:space="preserve">09</t>
  </si>
  <si>
    <t xml:space="preserve">食料品製造業</t>
  </si>
  <si>
    <t xml:space="preserve">091</t>
  </si>
  <si>
    <t xml:space="preserve">畜産食料品製造業</t>
  </si>
  <si>
    <t xml:space="preserve">092</t>
  </si>
  <si>
    <t xml:space="preserve">水産食料品製造業</t>
  </si>
  <si>
    <t xml:space="preserve">093</t>
  </si>
  <si>
    <t xml:space="preserve">野菜缶詰・果実缶詰・農産保存食料品製造業</t>
  </si>
  <si>
    <t xml:space="preserve">χ</t>
  </si>
  <si>
    <t xml:space="preserve">094</t>
  </si>
  <si>
    <t xml:space="preserve">調味料製造業</t>
  </si>
  <si>
    <t xml:space="preserve">095</t>
  </si>
  <si>
    <t xml:space="preserve">糖類製造業</t>
  </si>
  <si>
    <t xml:space="preserve">096</t>
  </si>
  <si>
    <t xml:space="preserve">精穀・製粉業</t>
  </si>
  <si>
    <t xml:space="preserve">097</t>
  </si>
  <si>
    <t xml:space="preserve">パン・菓子製造業</t>
  </si>
  <si>
    <t xml:space="preserve">098</t>
  </si>
  <si>
    <t xml:space="preserve">動植物油脂製造業</t>
  </si>
  <si>
    <t xml:space="preserve">099</t>
  </si>
  <si>
    <t xml:space="preserve">その他の食料品製造業</t>
  </si>
  <si>
    <t xml:space="preserve">10</t>
  </si>
  <si>
    <t xml:space="preserve">飲料・たばこ・飼料製造業</t>
  </si>
  <si>
    <t xml:space="preserve">101</t>
  </si>
  <si>
    <t xml:space="preserve">清涼飲料製造業</t>
  </si>
  <si>
    <t xml:space="preserve">102</t>
  </si>
  <si>
    <t xml:space="preserve">酒類製造業</t>
  </si>
  <si>
    <t xml:space="preserve">103</t>
  </si>
  <si>
    <r>
      <rPr>
        <sz val="11"/>
        <rFont val="Noto Sans"/>
        <family val="2"/>
      </rPr>
      <t xml:space="preserve">茶・コーヒー製造業</t>
    </r>
    <r>
      <rPr>
        <sz val="11"/>
        <rFont val="ＭＳ 明朝"/>
        <family val="1"/>
        <charset val="128"/>
      </rPr>
      <t xml:space="preserve">(</t>
    </r>
    <r>
      <rPr>
        <sz val="11"/>
        <rFont val="Noto Sans"/>
        <family val="2"/>
      </rPr>
      <t xml:space="preserve">清涼飲料を除く）</t>
    </r>
  </si>
  <si>
    <t xml:space="preserve">104</t>
  </si>
  <si>
    <t xml:space="preserve">製氷業</t>
  </si>
  <si>
    <t xml:space="preserve">106</t>
  </si>
  <si>
    <t xml:space="preserve">飼料・有機質肥料製造業</t>
  </si>
  <si>
    <t xml:space="preserve">11</t>
  </si>
  <si>
    <t xml:space="preserve">繊維工業</t>
  </si>
  <si>
    <t xml:space="preserve">112</t>
  </si>
  <si>
    <t xml:space="preserve">織物業</t>
  </si>
  <si>
    <t xml:space="preserve">113</t>
  </si>
  <si>
    <t xml:space="preserve">ニット生地製造業</t>
  </si>
  <si>
    <t xml:space="preserve">115</t>
  </si>
  <si>
    <t xml:space="preserve">綱・網・レース・繊維粗製品製造業</t>
  </si>
  <si>
    <t xml:space="preserve">116</t>
  </si>
  <si>
    <r>
      <rPr>
        <sz val="10"/>
        <rFont val="Noto Sans"/>
        <family val="2"/>
      </rPr>
      <t xml:space="preserve">外衣・シャツ製造業</t>
    </r>
    <r>
      <rPr>
        <sz val="10"/>
        <rFont val="ＭＳ 明朝"/>
        <family val="1"/>
        <charset val="128"/>
      </rPr>
      <t xml:space="preserve">(</t>
    </r>
    <r>
      <rPr>
        <sz val="10"/>
        <rFont val="Noto Sans"/>
        <family val="2"/>
      </rPr>
      <t xml:space="preserve">和式を除く）</t>
    </r>
  </si>
  <si>
    <t xml:space="preserve">117</t>
  </si>
  <si>
    <t xml:space="preserve">下着類製造業</t>
  </si>
  <si>
    <t xml:space="preserve">118</t>
  </si>
  <si>
    <t xml:space="preserve">和装製品・その他の衣服
・繊維製身の回り品製造業</t>
  </si>
  <si>
    <t xml:space="preserve">119</t>
  </si>
  <si>
    <t xml:space="preserve">その他の繊維製品製造業</t>
  </si>
  <si>
    <t xml:space="preserve">12</t>
  </si>
  <si>
    <t xml:space="preserve">木材・木製品製造業（家具を除く）</t>
  </si>
  <si>
    <t xml:space="preserve">121</t>
  </si>
  <si>
    <t xml:space="preserve">製材業，木製品製造業</t>
  </si>
  <si>
    <t xml:space="preserve">122</t>
  </si>
  <si>
    <t xml:space="preserve">造作材・合板・建築用組立材料製造業</t>
  </si>
  <si>
    <t xml:space="preserve">123</t>
  </si>
  <si>
    <t xml:space="preserve">木製容器製造業（竹，とうを含む）</t>
  </si>
  <si>
    <t xml:space="preserve">129</t>
  </si>
  <si>
    <r>
      <rPr>
        <sz val="11"/>
        <rFont val="Noto Sans"/>
        <family val="2"/>
      </rPr>
      <t xml:space="preserve">その他の木製品製造業</t>
    </r>
    <r>
      <rPr>
        <sz val="11"/>
        <rFont val="ＭＳ 明朝"/>
        <family val="1"/>
        <charset val="128"/>
      </rPr>
      <t xml:space="preserve">(</t>
    </r>
    <r>
      <rPr>
        <sz val="11"/>
        <rFont val="Noto Sans"/>
        <family val="2"/>
      </rPr>
      <t xml:space="preserve">竹，とうを含む</t>
    </r>
    <r>
      <rPr>
        <sz val="11"/>
        <rFont val="ＭＳ 明朝"/>
        <family val="1"/>
        <charset val="128"/>
      </rPr>
      <t xml:space="preserve">)</t>
    </r>
  </si>
  <si>
    <t xml:space="preserve">13</t>
  </si>
  <si>
    <t xml:space="preserve">家具・装備品製造業</t>
  </si>
  <si>
    <t xml:space="preserve">131</t>
  </si>
  <si>
    <t xml:space="preserve">家具製造業</t>
  </si>
  <si>
    <t xml:space="preserve">132</t>
  </si>
  <si>
    <t xml:space="preserve">宗教用具製造業</t>
  </si>
  <si>
    <t xml:space="preserve">133</t>
  </si>
  <si>
    <t xml:space="preserve">建具製造業</t>
  </si>
  <si>
    <t xml:space="preserve">139</t>
  </si>
  <si>
    <t xml:space="preserve">その他の家具・装備品製造業</t>
  </si>
  <si>
    <t xml:space="preserve">14</t>
  </si>
  <si>
    <t xml:space="preserve">パルプ・紙・紙加工品製造業</t>
  </si>
  <si>
    <t xml:space="preserve">143</t>
  </si>
  <si>
    <t xml:space="preserve">加工紙製造業</t>
  </si>
  <si>
    <t xml:space="preserve">144</t>
  </si>
  <si>
    <t xml:space="preserve">紙製品製造業</t>
  </si>
  <si>
    <t xml:space="preserve">145</t>
  </si>
  <si>
    <t xml:space="preserve">紙製容器製造業</t>
  </si>
  <si>
    <t xml:space="preserve">149</t>
  </si>
  <si>
    <t xml:space="preserve">その他のパルプ・紙・紙加工品製造業</t>
  </si>
  <si>
    <r>
      <rPr>
        <sz val="11"/>
        <rFont val="ＭＳ 明朝"/>
        <family val="1"/>
        <charset val="128"/>
      </rPr>
      <t xml:space="preserve">a)</t>
    </r>
    <r>
      <rPr>
        <sz val="11"/>
        <rFont val="Noto Sans"/>
        <family val="2"/>
      </rPr>
      <t xml:space="preserve">平成</t>
    </r>
    <r>
      <rPr>
        <sz val="11"/>
        <rFont val="ＭＳ 明朝"/>
        <family val="1"/>
        <charset val="128"/>
      </rPr>
      <t xml:space="preserve">20</t>
    </r>
    <r>
      <rPr>
        <sz val="11"/>
        <rFont val="Noto Sans"/>
        <family val="2"/>
      </rPr>
      <t xml:space="preserve">年は従業者</t>
    </r>
    <r>
      <rPr>
        <sz val="11"/>
        <rFont val="ＭＳ 明朝"/>
        <family val="1"/>
        <charset val="128"/>
      </rPr>
      <t xml:space="preserve">29</t>
    </r>
    <r>
      <rPr>
        <sz val="11"/>
        <rFont val="Noto Sans"/>
        <family val="2"/>
      </rPr>
      <t xml:space="preserve">人以下の事業所について，生産額＝製造品出荷額</t>
    </r>
    <r>
      <rPr>
        <sz val="11"/>
        <rFont val="ＭＳ 明朝"/>
        <family val="1"/>
        <charset val="128"/>
      </rPr>
      <t xml:space="preserve">+</t>
    </r>
    <r>
      <rPr>
        <sz val="11"/>
        <rFont val="Noto Sans"/>
        <family val="2"/>
      </rPr>
      <t xml:space="preserve">加工賃収入額，平成</t>
    </r>
    <r>
      <rPr>
        <sz val="11"/>
        <rFont val="ＭＳ 明朝"/>
        <family val="1"/>
        <charset val="128"/>
      </rPr>
      <t xml:space="preserve">23</t>
    </r>
    <r>
      <rPr>
        <sz val="11"/>
        <rFont val="Noto Sans"/>
        <family val="2"/>
      </rPr>
      <t xml:space="preserve">年は従業者９人以下の事業所</t>
    </r>
  </si>
  <si>
    <t xml:space="preserve">について同様に計算している。</t>
  </si>
  <si>
    <r>
      <rPr>
        <sz val="11"/>
        <rFont val="ＭＳ 明朝"/>
        <family val="1"/>
        <charset val="128"/>
      </rPr>
      <t xml:space="preserve">b)</t>
    </r>
    <r>
      <rPr>
        <sz val="11"/>
        <rFont val="Noto Sans"/>
        <family val="2"/>
      </rPr>
      <t xml:space="preserve">従業者</t>
    </r>
    <r>
      <rPr>
        <sz val="11"/>
        <rFont val="ＭＳ 明朝"/>
        <family val="1"/>
        <charset val="128"/>
      </rPr>
      <t xml:space="preserve">29</t>
    </r>
    <r>
      <rPr>
        <sz val="11"/>
        <rFont val="Noto Sans"/>
        <family val="2"/>
      </rPr>
      <t xml:space="preserve">人以下の事業所については粗付加価値額である。</t>
    </r>
  </si>
  <si>
    <r>
      <rPr>
        <sz val="11"/>
        <rFont val="ＭＳ 明朝"/>
        <family val="1"/>
        <charset val="128"/>
      </rPr>
      <t xml:space="preserve">c)</t>
    </r>
    <r>
      <rPr>
        <sz val="11"/>
        <rFont val="Noto Sans"/>
        <family val="2"/>
      </rPr>
      <t xml:space="preserve">平成</t>
    </r>
    <r>
      <rPr>
        <sz val="11"/>
        <rFont val="ＭＳ 明朝"/>
        <family val="1"/>
        <charset val="128"/>
      </rPr>
      <t xml:space="preserve">20</t>
    </r>
    <r>
      <rPr>
        <sz val="11"/>
        <rFont val="Noto Sans"/>
        <family val="2"/>
      </rPr>
      <t xml:space="preserve">年は工業統計結果であり，調査年の</t>
    </r>
    <r>
      <rPr>
        <sz val="11"/>
        <rFont val="ＭＳ 明朝"/>
        <family val="1"/>
        <charset val="128"/>
      </rPr>
      <t xml:space="preserve">12</t>
    </r>
    <r>
      <rPr>
        <sz val="11"/>
        <rFont val="Noto Sans"/>
        <family val="2"/>
      </rPr>
      <t xml:space="preserve">月</t>
    </r>
    <r>
      <rPr>
        <sz val="11"/>
        <rFont val="ＭＳ 明朝"/>
        <family val="1"/>
        <charset val="128"/>
      </rPr>
      <t xml:space="preserve">31</t>
    </r>
    <r>
      <rPr>
        <sz val="11"/>
        <rFont val="Noto Sans"/>
        <family val="2"/>
      </rPr>
      <t xml:space="preserve">日現在の数値である。その他の年は経済センサス</t>
    </r>
    <r>
      <rPr>
        <sz val="11"/>
        <rFont val="ＭＳ 明朝"/>
        <family val="1"/>
        <charset val="128"/>
      </rPr>
      <t xml:space="preserve">-</t>
    </r>
    <r>
      <rPr>
        <sz val="11"/>
        <rFont val="Noto Sans"/>
        <family val="2"/>
      </rPr>
      <t xml:space="preserve">活動調査 製造業結果</t>
    </r>
  </si>
  <si>
    <r>
      <rPr>
        <sz val="11"/>
        <rFont val="Noto Sans"/>
        <family val="2"/>
      </rPr>
      <t xml:space="preserve">であり，事業所数，従業者数は，それぞれ平成</t>
    </r>
    <r>
      <rPr>
        <sz val="11"/>
        <rFont val="ＭＳ 明朝"/>
        <family val="1"/>
        <charset val="128"/>
      </rPr>
      <t xml:space="preserve">24</t>
    </r>
    <r>
      <rPr>
        <sz val="11"/>
        <rFont val="Noto Sans"/>
        <family val="2"/>
      </rPr>
      <t xml:space="preserve">年２月１日及び平成</t>
    </r>
    <r>
      <rPr>
        <sz val="11"/>
        <rFont val="ＭＳ 明朝"/>
        <family val="1"/>
        <charset val="128"/>
      </rPr>
      <t xml:space="preserve">28</t>
    </r>
    <r>
      <rPr>
        <sz val="11"/>
        <rFont val="Noto Sans"/>
        <family val="2"/>
      </rPr>
      <t xml:space="preserve">年６月１日現在の数値である。</t>
    </r>
  </si>
  <si>
    <t xml:space="preserve"> 産　業（小 分 類）別　事　業　所　数，</t>
  </si>
  <si>
    <t xml:space="preserve">　従　業　者　数　及　び　製　造　経　費　等  （全事業所）　（続き）</t>
  </si>
  <si>
    <t xml:space="preserve">15</t>
  </si>
  <si>
    <t xml:space="preserve">印刷・同関連業</t>
  </si>
  <si>
    <t xml:space="preserve">151</t>
  </si>
  <si>
    <t xml:space="preserve">印刷業</t>
  </si>
  <si>
    <t xml:space="preserve">152</t>
  </si>
  <si>
    <t xml:space="preserve">製版業</t>
  </si>
  <si>
    <t xml:space="preserve">153</t>
  </si>
  <si>
    <t xml:space="preserve">製本業，印刷物加工業</t>
  </si>
  <si>
    <t xml:space="preserve">159</t>
  </si>
  <si>
    <t xml:space="preserve">印刷関連サービス業</t>
  </si>
  <si>
    <t xml:space="preserve">16</t>
  </si>
  <si>
    <t xml:space="preserve">化学工業</t>
  </si>
  <si>
    <t xml:space="preserve">162</t>
  </si>
  <si>
    <t xml:space="preserve">無機化学工業製品製造業</t>
  </si>
  <si>
    <t xml:space="preserve">163</t>
  </si>
  <si>
    <t xml:space="preserve">有機化学工業製品製造業</t>
  </si>
  <si>
    <t xml:space="preserve">164</t>
  </si>
  <si>
    <t xml:space="preserve">油脂加工製品・石けん・合成洗剤
・界面活性剤・塗料製造業</t>
  </si>
  <si>
    <t xml:space="preserve">165</t>
  </si>
  <si>
    <t xml:space="preserve">医薬品製造業</t>
  </si>
  <si>
    <t xml:space="preserve">166</t>
  </si>
  <si>
    <t xml:space="preserve">化粧品・歯磨・その他の
化粧用調整品製造業</t>
  </si>
  <si>
    <t xml:space="preserve">169</t>
  </si>
  <si>
    <t xml:space="preserve">その他の化学工業</t>
  </si>
  <si>
    <t xml:space="preserve">17</t>
  </si>
  <si>
    <t xml:space="preserve">石油製品・石炭製品製造業</t>
  </si>
  <si>
    <t xml:space="preserve">171</t>
  </si>
  <si>
    <t xml:space="preserve">石油精製業</t>
  </si>
  <si>
    <t xml:space="preserve">172</t>
  </si>
  <si>
    <t xml:space="preserve">潤滑油・グリース製造業
（石油精製業によらないもの）</t>
  </si>
  <si>
    <t xml:space="preserve">174</t>
  </si>
  <si>
    <t xml:space="preserve">舗装材料製造業</t>
  </si>
  <si>
    <t xml:space="preserve">179</t>
  </si>
  <si>
    <t xml:space="preserve">その他の石油製品・石炭製品製造業</t>
  </si>
  <si>
    <t xml:space="preserve">18</t>
  </si>
  <si>
    <t xml:space="preserve">プラスチック製品製造業（別掲を除く）</t>
  </si>
  <si>
    <t xml:space="preserve">181</t>
  </si>
  <si>
    <t xml:space="preserve">プラスチック板・棒・管・継手・
異形押出製品製造業</t>
  </si>
  <si>
    <t xml:space="preserve">―</t>
  </si>
  <si>
    <t xml:space="preserve">182</t>
  </si>
  <si>
    <t xml:space="preserve">プラスチックフィルム・シート・
床材・合成皮革製造業</t>
  </si>
  <si>
    <t xml:space="preserve">183</t>
  </si>
  <si>
    <t xml:space="preserve">工業用プラスチック製品製造業</t>
  </si>
  <si>
    <t xml:space="preserve">184</t>
  </si>
  <si>
    <t xml:space="preserve">発泡・強化プラスチック製品製造業</t>
  </si>
  <si>
    <t xml:space="preserve">185</t>
  </si>
  <si>
    <t xml:space="preserve">プラスチック成形材料製造業
（廃プラスチックを含む）</t>
  </si>
  <si>
    <t xml:space="preserve">189</t>
  </si>
  <si>
    <t xml:space="preserve">その他のプラスチック製品製造業</t>
  </si>
  <si>
    <t xml:space="preserve">19</t>
  </si>
  <si>
    <t xml:space="preserve">ゴム製品製造業</t>
  </si>
  <si>
    <t xml:space="preserve">191</t>
  </si>
  <si>
    <t xml:space="preserve">タイヤ・チューブ製造業</t>
  </si>
  <si>
    <t xml:space="preserve">192</t>
  </si>
  <si>
    <t xml:space="preserve">ゴム製・プラスチック製履物・同附属品製造業</t>
  </si>
  <si>
    <t xml:space="preserve">193</t>
  </si>
  <si>
    <t xml:space="preserve">ｺﾞﾑﾍﾞﾙﾄ･ｺﾞﾑﾎｰｽ･工業用ｺﾞﾑ製品製造業</t>
  </si>
  <si>
    <t xml:space="preserve">199</t>
  </si>
  <si>
    <t xml:space="preserve">その他のゴム製品製造業</t>
  </si>
  <si>
    <t xml:space="preserve">20</t>
  </si>
  <si>
    <t xml:space="preserve">なめし革・同製品・毛皮製造業</t>
  </si>
  <si>
    <t xml:space="preserve">201</t>
  </si>
  <si>
    <t xml:space="preserve">なめし革製造業</t>
  </si>
  <si>
    <t xml:space="preserve">203</t>
  </si>
  <si>
    <t xml:space="preserve">革製履物用材料・同附属品製造業</t>
  </si>
  <si>
    <t xml:space="preserve">204</t>
  </si>
  <si>
    <t xml:space="preserve">革製履物製造業</t>
  </si>
  <si>
    <t xml:space="preserve">206</t>
  </si>
  <si>
    <t xml:space="preserve">かばん製造業</t>
  </si>
  <si>
    <t xml:space="preserve">207</t>
  </si>
  <si>
    <t xml:space="preserve">袋物製造業</t>
  </si>
  <si>
    <t xml:space="preserve">21</t>
  </si>
  <si>
    <t xml:space="preserve">窯業・土石製品製造業</t>
  </si>
  <si>
    <t xml:space="preserve">211</t>
  </si>
  <si>
    <t xml:space="preserve">ガラス・同製品製造業</t>
  </si>
  <si>
    <t xml:space="preserve">212</t>
  </si>
  <si>
    <t xml:space="preserve">セメント・同製品製造業</t>
  </si>
  <si>
    <t xml:space="preserve">214</t>
  </si>
  <si>
    <t xml:space="preserve">陶磁器・同関連製品製造業</t>
  </si>
  <si>
    <t xml:space="preserve">215</t>
  </si>
  <si>
    <t xml:space="preserve">耐火物製造業</t>
  </si>
  <si>
    <t xml:space="preserve">217</t>
  </si>
  <si>
    <t xml:space="preserve">研磨材・同製品製造業</t>
  </si>
  <si>
    <t xml:space="preserve">218</t>
  </si>
  <si>
    <t xml:space="preserve">骨材・石工品等製造業</t>
  </si>
  <si>
    <t xml:space="preserve">219</t>
  </si>
  <si>
    <t xml:space="preserve">その他の窯業・土石製品製造業</t>
  </si>
  <si>
    <t xml:space="preserve">22</t>
  </si>
  <si>
    <t xml:space="preserve">鉄鋼業</t>
  </si>
  <si>
    <t xml:space="preserve">221</t>
  </si>
  <si>
    <t xml:space="preserve">製鉄業</t>
  </si>
  <si>
    <t xml:space="preserve">223</t>
  </si>
  <si>
    <t xml:space="preserve">製鋼を行わない鋼材製造業
（表面処理鋼材を除く）</t>
  </si>
  <si>
    <t xml:space="preserve">225</t>
  </si>
  <si>
    <t xml:space="preserve">鉄素形材製造業</t>
  </si>
  <si>
    <t xml:space="preserve">229</t>
  </si>
  <si>
    <t xml:space="preserve">その他の鉄鋼業</t>
  </si>
  <si>
    <t xml:space="preserve">23</t>
  </si>
  <si>
    <t xml:space="preserve">非鉄金属製造業</t>
  </si>
  <si>
    <t xml:space="preserve">231</t>
  </si>
  <si>
    <t xml:space="preserve">非鉄金属第１次製錬・精製業</t>
  </si>
  <si>
    <t xml:space="preserve">232</t>
  </si>
  <si>
    <t xml:space="preserve">非鉄金属第２次製錬・精製業
（非鉄金属合金製造業を含む）</t>
  </si>
  <si>
    <t xml:space="preserve">233</t>
  </si>
  <si>
    <t xml:space="preserve">非鉄金属・同合金圧延業
（抽伸押出しを含む）</t>
  </si>
  <si>
    <t xml:space="preserve">234</t>
  </si>
  <si>
    <t xml:space="preserve">電線・ケーブル製造業</t>
  </si>
  <si>
    <t xml:space="preserve">235</t>
  </si>
  <si>
    <t xml:space="preserve">非鉄金属素形材製造業</t>
  </si>
  <si>
    <t xml:space="preserve">239</t>
  </si>
  <si>
    <t xml:space="preserve">その他の非鉄金属製造業</t>
  </si>
  <si>
    <t xml:space="preserve">24</t>
  </si>
  <si>
    <t xml:space="preserve">金属製品製造業</t>
  </si>
  <si>
    <t xml:space="preserve">241</t>
  </si>
  <si>
    <t xml:space="preserve">ブリキ缶・その他のめっき
板等製品製造業</t>
  </si>
  <si>
    <t xml:space="preserve">242</t>
  </si>
  <si>
    <t xml:space="preserve">洋食器・刃物・手道具・金物類製造業</t>
  </si>
  <si>
    <t xml:space="preserve">243</t>
  </si>
  <si>
    <t xml:space="preserve">暖房装置・配管工事用附属品製造業</t>
  </si>
  <si>
    <t xml:space="preserve">244</t>
  </si>
  <si>
    <r>
      <rPr>
        <sz val="10"/>
        <rFont val="Noto Sans"/>
        <family val="2"/>
      </rPr>
      <t xml:space="preserve">建設用・建築用金属製品製造業
（製缶板金業を含む</t>
    </r>
    <r>
      <rPr>
        <sz val="10"/>
        <rFont val="ＭＳ 明朝"/>
        <family val="1"/>
        <charset val="128"/>
      </rPr>
      <t xml:space="preserve">)</t>
    </r>
  </si>
  <si>
    <t xml:space="preserve">245</t>
  </si>
  <si>
    <t xml:space="preserve">金属素形材製品製造業</t>
  </si>
  <si>
    <t xml:space="preserve">246</t>
  </si>
  <si>
    <r>
      <rPr>
        <sz val="10"/>
        <rFont val="Noto Sans"/>
        <family val="2"/>
      </rPr>
      <t xml:space="preserve">金属被覆・彫刻業</t>
    </r>
    <r>
      <rPr>
        <sz val="10"/>
        <rFont val="ＭＳ 明朝"/>
        <family val="1"/>
        <charset val="128"/>
      </rPr>
      <t xml:space="preserve">,</t>
    </r>
    <r>
      <rPr>
        <sz val="10"/>
        <rFont val="Noto Sans"/>
        <family val="2"/>
      </rPr>
      <t xml:space="preserve">熱処理業
（ほうろう鉄器を除く）</t>
    </r>
  </si>
  <si>
    <t xml:space="preserve">247</t>
  </si>
  <si>
    <r>
      <rPr>
        <sz val="11"/>
        <rFont val="Noto Sans"/>
        <family val="2"/>
      </rPr>
      <t xml:space="preserve">金属線製品製造業（ねじ類を除く</t>
    </r>
    <r>
      <rPr>
        <sz val="11"/>
        <rFont val="ＭＳ 明朝"/>
        <family val="1"/>
        <charset val="128"/>
      </rPr>
      <t xml:space="preserve">)</t>
    </r>
  </si>
  <si>
    <t xml:space="preserve">248</t>
  </si>
  <si>
    <t xml:space="preserve">ボルト・ナット・リベット・
小ねじ・木ねじ等製造業</t>
  </si>
  <si>
    <t xml:space="preserve">249</t>
  </si>
  <si>
    <t xml:space="preserve">その他の金属製品製造業</t>
  </si>
  <si>
    <t xml:space="preserve">25</t>
  </si>
  <si>
    <t xml:space="preserve">はん用機械器具製造業</t>
  </si>
  <si>
    <t xml:space="preserve">251</t>
  </si>
  <si>
    <t xml:space="preserve">ボイラ・原動機製造業</t>
  </si>
  <si>
    <t xml:space="preserve">252</t>
  </si>
  <si>
    <t xml:space="preserve">ポンプ・圧縮機器製造業</t>
  </si>
  <si>
    <t xml:space="preserve">253</t>
  </si>
  <si>
    <t xml:space="preserve">一般産業用機械・装置製造業</t>
  </si>
  <si>
    <t xml:space="preserve">259</t>
  </si>
  <si>
    <t xml:space="preserve">その他のはん用機械・同部分品製造業</t>
  </si>
  <si>
    <t xml:space="preserve">26</t>
  </si>
  <si>
    <t xml:space="preserve">生産用機械器具製造業</t>
  </si>
  <si>
    <t xml:space="preserve">261</t>
  </si>
  <si>
    <t xml:space="preserve">農業用機械製造業（農業用器具を除く）</t>
  </si>
  <si>
    <t xml:space="preserve">262</t>
  </si>
  <si>
    <t xml:space="preserve">建設機械・鉱山機械製造業</t>
  </si>
  <si>
    <t xml:space="preserve">263</t>
  </si>
  <si>
    <t xml:space="preserve">繊維機械製造業</t>
  </si>
  <si>
    <t xml:space="preserve">264</t>
  </si>
  <si>
    <t xml:space="preserve">生活関連産業用機械製造業</t>
  </si>
  <si>
    <t xml:space="preserve">265</t>
  </si>
  <si>
    <t xml:space="preserve">基礎素材産業用機械製造業</t>
  </si>
  <si>
    <t xml:space="preserve">266</t>
  </si>
  <si>
    <t xml:space="preserve">金属加工機械製造業</t>
  </si>
  <si>
    <t xml:space="preserve">267</t>
  </si>
  <si>
    <t xml:space="preserve">半導体・フラットパネルディスプレイ
製造装置製造業</t>
  </si>
  <si>
    <t xml:space="preserve">269</t>
  </si>
  <si>
    <t xml:space="preserve">その他の生産用機械・同部分品製造業</t>
  </si>
  <si>
    <t xml:space="preserve">27</t>
  </si>
  <si>
    <t xml:space="preserve">業務用機械器具製造業</t>
  </si>
  <si>
    <t xml:space="preserve">271</t>
  </si>
  <si>
    <t xml:space="preserve">事務用機械器具製造業</t>
  </si>
  <si>
    <t xml:space="preserve">272</t>
  </si>
  <si>
    <t xml:space="preserve">サービス用・娯楽用機械器具製造業</t>
  </si>
  <si>
    <t xml:space="preserve">273</t>
  </si>
  <si>
    <t xml:space="preserve">計量器・測定器・分析機器・試験機
・測量機械器具・理化学機械器具製造業</t>
  </si>
  <si>
    <t xml:space="preserve">274</t>
  </si>
  <si>
    <t xml:space="preserve">医療用機械器具・医療用品製造業</t>
  </si>
  <si>
    <t xml:space="preserve">275</t>
  </si>
  <si>
    <t xml:space="preserve">光学機械器具・レンズ製造業</t>
  </si>
  <si>
    <t xml:space="preserve">276</t>
  </si>
  <si>
    <t xml:space="preserve">武器製造業</t>
  </si>
  <si>
    <t xml:space="preserve">28</t>
  </si>
  <si>
    <t xml:space="preserve">電子部品・デバイス・電子回路製造業</t>
  </si>
  <si>
    <t xml:space="preserve">282</t>
  </si>
  <si>
    <t xml:space="preserve">電子部品製造業</t>
  </si>
  <si>
    <t xml:space="preserve">284</t>
  </si>
  <si>
    <t xml:space="preserve">電子回路製造業</t>
  </si>
  <si>
    <t xml:space="preserve">289</t>
  </si>
  <si>
    <t xml:space="preserve">その他の電子部品・デバイス・
電子回路製造業</t>
  </si>
  <si>
    <t xml:space="preserve">29</t>
  </si>
  <si>
    <t xml:space="preserve">電気機械器具製造業</t>
  </si>
  <si>
    <t xml:space="preserve">291</t>
  </si>
  <si>
    <t xml:space="preserve">発電用・送電用・配電用電気機械器具製造業</t>
  </si>
  <si>
    <t xml:space="preserve">292</t>
  </si>
  <si>
    <t xml:space="preserve">産業用電気機械器具製造業</t>
  </si>
  <si>
    <t xml:space="preserve">293</t>
  </si>
  <si>
    <t xml:space="preserve">民生用電気機械器具製造業</t>
  </si>
  <si>
    <t xml:space="preserve">294</t>
  </si>
  <si>
    <t xml:space="preserve">電球・電気照明器具製造業</t>
  </si>
  <si>
    <t xml:space="preserve">295</t>
  </si>
  <si>
    <t xml:space="preserve">電池製造業</t>
  </si>
  <si>
    <t xml:space="preserve">296</t>
  </si>
  <si>
    <t xml:space="preserve">電子応用装置製造業</t>
  </si>
  <si>
    <t xml:space="preserve">297</t>
  </si>
  <si>
    <t xml:space="preserve">電気計測器製造業</t>
  </si>
  <si>
    <t xml:space="preserve">299</t>
  </si>
  <si>
    <t xml:space="preserve">その他の電気機械器具製造業</t>
  </si>
  <si>
    <t xml:space="preserve">30</t>
  </si>
  <si>
    <t xml:space="preserve">情報通信機械器具製造業</t>
  </si>
  <si>
    <t xml:space="preserve">301</t>
  </si>
  <si>
    <t xml:space="preserve">通信機械器具・同関連機械器具製造業</t>
  </si>
  <si>
    <t xml:space="preserve">302</t>
  </si>
  <si>
    <t xml:space="preserve">映像・音響機械器具製造業</t>
  </si>
  <si>
    <t xml:space="preserve">303</t>
  </si>
  <si>
    <t xml:space="preserve">電子計算機・同附属装置製造業</t>
  </si>
  <si>
    <t xml:space="preserve">31</t>
  </si>
  <si>
    <t xml:space="preserve">輸送用機械器具製造業</t>
  </si>
  <si>
    <t xml:space="preserve">311</t>
  </si>
  <si>
    <t xml:space="preserve">自動車・同附属品製造業</t>
  </si>
  <si>
    <t xml:space="preserve">312</t>
  </si>
  <si>
    <t xml:space="preserve">鉄道車両・同部分品製造業</t>
  </si>
  <si>
    <t xml:space="preserve">313</t>
  </si>
  <si>
    <t xml:space="preserve">船舶製造・修理業，舶用機関製造業</t>
  </si>
  <si>
    <t xml:space="preserve">314</t>
  </si>
  <si>
    <t xml:space="preserve">航空機・同附属品製造業</t>
  </si>
  <si>
    <t xml:space="preserve">315</t>
  </si>
  <si>
    <t xml:space="preserve">産業用運搬車両・
同部分品・附属品製造業</t>
  </si>
  <si>
    <t xml:space="preserve">319</t>
  </si>
  <si>
    <t xml:space="preserve">その他の輸送用機械器具製造業</t>
  </si>
  <si>
    <t xml:space="preserve">32</t>
  </si>
  <si>
    <t xml:space="preserve">その他の製造業</t>
  </si>
  <si>
    <t xml:space="preserve">321</t>
  </si>
  <si>
    <t xml:space="preserve">貴金属・宝石製品製造業</t>
  </si>
  <si>
    <t xml:space="preserve">322</t>
  </si>
  <si>
    <r>
      <rPr>
        <sz val="10"/>
        <rFont val="Noto Sans"/>
        <family val="2"/>
      </rPr>
      <t xml:space="preserve">装身具・装飾品・ボタン・同関連品製造業
（貴金属・宝石製を除く</t>
    </r>
    <r>
      <rPr>
        <sz val="10"/>
        <rFont val="ＭＳ 明朝"/>
        <family val="1"/>
        <charset val="128"/>
      </rPr>
      <t xml:space="preserve">)</t>
    </r>
  </si>
  <si>
    <t xml:space="preserve">323</t>
  </si>
  <si>
    <t xml:space="preserve">時計・同部分品製造業</t>
  </si>
  <si>
    <t xml:space="preserve">325</t>
  </si>
  <si>
    <t xml:space="preserve">がん具・運動用具製造業</t>
  </si>
  <si>
    <t xml:space="preserve">326</t>
  </si>
  <si>
    <t xml:space="preserve">ペン・鉛筆・絵画用品・
その他の事務用品製造業</t>
  </si>
  <si>
    <t xml:space="preserve">328</t>
  </si>
  <si>
    <t xml:space="preserve">畳等生活雑貨製品製造業</t>
  </si>
  <si>
    <t xml:space="preserve">329</t>
  </si>
  <si>
    <t xml:space="preserve">他に分類されない製造業</t>
  </si>
</sst>
</file>

<file path=xl/styles.xml><?xml version="1.0" encoding="utf-8"?>
<styleSheet xmlns="http://schemas.openxmlformats.org/spreadsheetml/2006/main">
  <numFmts count="9">
    <numFmt numFmtId="164" formatCode="General"/>
    <numFmt numFmtId="165" formatCode="[$-409]#,##0_);[RED]\(#,##0\)"/>
    <numFmt numFmtId="166" formatCode="[$-409]#,##0_);\(#,##0\)"/>
    <numFmt numFmtId="167" formatCode="#,##0;&quot;△ &quot;#,##0;\―"/>
    <numFmt numFmtId="168" formatCode="#,##0;&quot;△ &quot;#,##0"/>
    <numFmt numFmtId="169" formatCode="\―"/>
    <numFmt numFmtId="170" formatCode="\(#,##0\);&quot;(△ &quot;#,##0\);&quot;(－)&quot;"/>
    <numFmt numFmtId="171" formatCode="[$-409]General"/>
    <numFmt numFmtId="172" formatCode="\(#,##0\);&quot;(△ &quot;#,##0\);&quot;(―)&quot;"/>
  </numFmts>
  <fonts count="14">
    <font>
      <sz val="11"/>
      <name val="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14"/>
      <name val="Terminal"/>
      <family val="3"/>
    </font>
    <font>
      <b val="true"/>
      <sz val="11"/>
      <name val="ＭＳ 明朝"/>
      <family val="1"/>
      <charset val="128"/>
    </font>
    <font>
      <sz val="11"/>
      <name val="ＭＳ 明朝"/>
      <family val="1"/>
      <charset val="128"/>
    </font>
    <font>
      <b val="true"/>
      <sz val="11"/>
      <name val="Noto Sans"/>
      <family val="2"/>
    </font>
    <font>
      <sz val="11"/>
      <name val="Noto Sans"/>
      <family val="2"/>
    </font>
    <font>
      <sz val="10"/>
      <name val="Noto Sans"/>
      <family val="2"/>
    </font>
    <font>
      <sz val="9"/>
      <name val="Noto Sans"/>
      <family val="2"/>
    </font>
    <font>
      <sz val="10"/>
      <name val="ＭＳ 明朝"/>
      <family val="1"/>
      <charset val="128"/>
    </font>
    <font>
      <sz val="12"/>
      <name val="Noto Sans"/>
      <family val="2"/>
    </font>
  </fonts>
  <fills count="2">
    <fill>
      <patternFill patternType="none"/>
    </fill>
    <fill>
      <patternFill patternType="gray125"/>
    </fill>
  </fills>
  <borders count="17">
    <border diagonalUp="false" diagonalDown="false">
      <left/>
      <right/>
      <top/>
      <bottom/>
      <diagonal/>
    </border>
    <border diagonalUp="false" diagonalDown="false">
      <left/>
      <right/>
      <top/>
      <bottom style="double"/>
      <diagonal/>
    </border>
    <border diagonalUp="false" diagonalDown="false">
      <left/>
      <right/>
      <top style="double"/>
      <bottom/>
      <diagonal/>
    </border>
    <border diagonalUp="false" diagonalDown="false">
      <left style="thin"/>
      <right/>
      <top style="double"/>
      <bottom/>
      <diagonal/>
    </border>
    <border diagonalUp="false" diagonalDown="false">
      <left style="thin"/>
      <right style="thin"/>
      <top style="double"/>
      <bottom/>
      <diagonal/>
    </border>
    <border diagonalUp="false" diagonalDown="false">
      <left style="thin"/>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diagonal/>
    </border>
    <border diagonalUp="false" diagonalDown="false">
      <left/>
      <right/>
      <top style="thin"/>
      <bottom/>
      <diagonal/>
    </border>
    <border diagonalUp="false" diagonalDown="false">
      <left/>
      <right style="thin"/>
      <top/>
      <bottom/>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16" applyFont="true" applyBorder="true" applyAlignment="true" applyProtection="true">
      <alignment horizontal="general" vertical="bottom" textRotation="0" wrapText="false" indent="0" shrinkToFit="false"/>
      <protection locked="true" hidden="false"/>
    </xf>
    <xf numFmtId="165" fontId="7" fillId="0" borderId="0" xfId="16" applyFont="true" applyBorder="true" applyAlignment="true" applyProtection="true">
      <alignment horizontal="general" vertical="bottom" textRotation="0" wrapText="false" indent="0" shrinkToFit="false"/>
      <protection locked="true" hidden="false"/>
    </xf>
    <xf numFmtId="165" fontId="6" fillId="0" borderId="0" xfId="16" applyFont="true" applyBorder="true" applyAlignment="true" applyProtection="true">
      <alignment horizontal="general" vertical="bottom" textRotation="0" wrapText="false" indent="0" shrinkToFit="false"/>
      <protection locked="false" hidden="false"/>
    </xf>
    <xf numFmtId="165" fontId="8" fillId="0" borderId="0" xfId="16" applyFont="true" applyBorder="true" applyAlignment="true" applyProtection="true">
      <alignment horizontal="right" vertical="bottom" textRotation="0" wrapText="false" indent="0" shrinkToFit="false"/>
      <protection locked="false" hidden="false"/>
    </xf>
    <xf numFmtId="165" fontId="8" fillId="0" borderId="0" xfId="16" applyFont="true" applyBorder="true" applyAlignment="true" applyProtection="true">
      <alignment horizontal="general" vertical="bottom" textRotation="0" wrapText="false" indent="0" shrinkToFit="false"/>
      <protection locked="false" hidden="false"/>
    </xf>
    <xf numFmtId="165" fontId="7" fillId="0" borderId="0" xfId="16" applyFont="true" applyBorder="true" applyAlignment="true" applyProtection="true">
      <alignment horizontal="general" vertical="bottom" textRotation="0" wrapText="false" indent="0" shrinkToFit="false"/>
      <protection locked="false" hidden="false"/>
    </xf>
    <xf numFmtId="165" fontId="7" fillId="0" borderId="0" xfId="16" applyFont="true" applyBorder="true" applyAlignment="true" applyProtection="true">
      <alignment horizontal="right" vertical="bottom" textRotation="0" wrapText="false" indent="0" shrinkToFit="false"/>
      <protection locked="false" hidden="false"/>
    </xf>
    <xf numFmtId="165" fontId="9" fillId="0" borderId="1" xfId="16" applyFont="true" applyBorder="true" applyAlignment="true" applyProtection="true">
      <alignment horizontal="general" vertical="bottom" textRotation="0" wrapText="false" indent="0" shrinkToFit="false"/>
      <protection locked="true" hidden="false"/>
    </xf>
    <xf numFmtId="165" fontId="7" fillId="0" borderId="1" xfId="16" applyFont="true" applyBorder="true" applyAlignment="true" applyProtection="true">
      <alignment horizontal="general" vertical="bottom" textRotation="0" wrapText="false" indent="0" shrinkToFit="false"/>
      <protection locked="false" hidden="false"/>
    </xf>
    <xf numFmtId="165" fontId="6" fillId="0" borderId="1" xfId="16" applyFont="true" applyBorder="true" applyAlignment="true" applyProtection="true">
      <alignment horizontal="general" vertical="bottom" textRotation="0" wrapText="false" indent="0" shrinkToFit="false"/>
      <protection locked="false" hidden="false"/>
    </xf>
    <xf numFmtId="165" fontId="7" fillId="0" borderId="2" xfId="16" applyFont="true" applyBorder="true" applyAlignment="true" applyProtection="true">
      <alignment horizontal="general" vertical="bottom" textRotation="0" wrapText="false" indent="0" shrinkToFit="false"/>
      <protection locked="false" hidden="false"/>
    </xf>
    <xf numFmtId="165" fontId="7" fillId="0" borderId="3" xfId="16" applyFont="true" applyBorder="true" applyAlignment="true" applyProtection="true">
      <alignment horizontal="general" vertical="bottom" textRotation="0" wrapText="false" indent="0" shrinkToFit="false"/>
      <protection locked="false" hidden="false"/>
    </xf>
    <xf numFmtId="165" fontId="9" fillId="0" borderId="3" xfId="16" applyFont="true" applyBorder="true" applyAlignment="true" applyProtection="true">
      <alignment horizontal="center" vertical="bottom" textRotation="0" wrapText="false" indent="0" shrinkToFit="false"/>
      <protection locked="false" hidden="false"/>
    </xf>
    <xf numFmtId="165" fontId="9" fillId="0" borderId="3" xfId="16" applyFont="true" applyBorder="true" applyAlignment="true" applyProtection="true">
      <alignment horizontal="left" vertical="bottom" textRotation="0" wrapText="false" indent="0" shrinkToFit="false"/>
      <protection locked="false" hidden="false"/>
    </xf>
    <xf numFmtId="165" fontId="9" fillId="0" borderId="2" xfId="16" applyFont="true" applyBorder="true" applyAlignment="true" applyProtection="true">
      <alignment horizontal="general" vertical="bottom" textRotation="0" wrapText="false" indent="0" shrinkToFit="false"/>
      <protection locked="false" hidden="false"/>
    </xf>
    <xf numFmtId="165" fontId="7" fillId="0" borderId="2" xfId="16" applyFont="true" applyBorder="true" applyAlignment="true" applyProtection="true">
      <alignment horizontal="center" vertical="bottom" textRotation="0" wrapText="false" indent="0" shrinkToFit="false"/>
      <protection locked="false" hidden="false"/>
    </xf>
    <xf numFmtId="165" fontId="9" fillId="0" borderId="4" xfId="16" applyFont="true" applyBorder="true" applyAlignment="true" applyProtection="true">
      <alignment horizontal="center" vertical="bottom" textRotation="0" wrapText="false" indent="0" shrinkToFit="false"/>
      <protection locked="false" hidden="false"/>
    </xf>
    <xf numFmtId="165" fontId="9" fillId="0" borderId="0" xfId="16" applyFont="true" applyBorder="true" applyAlignment="true" applyProtection="true">
      <alignment horizontal="general" vertical="bottom" textRotation="0" wrapText="false" indent="0" shrinkToFit="false"/>
      <protection locked="true" hidden="false"/>
    </xf>
    <xf numFmtId="165" fontId="7" fillId="0" borderId="0" xfId="16" applyFont="true" applyBorder="true" applyAlignment="true" applyProtection="true">
      <alignment horizontal="center" vertical="bottom" textRotation="0" wrapText="false" indent="0" shrinkToFit="false"/>
      <protection locked="false" hidden="false"/>
    </xf>
    <xf numFmtId="165" fontId="7" fillId="0" borderId="5" xfId="16" applyFont="true" applyBorder="true" applyAlignment="true" applyProtection="true">
      <alignment horizontal="general" vertical="bottom" textRotation="0" wrapText="false" indent="0" shrinkToFit="false"/>
      <protection locked="false" hidden="false"/>
    </xf>
    <xf numFmtId="165" fontId="7" fillId="0" borderId="5" xfId="16" applyFont="true" applyBorder="true" applyAlignment="true" applyProtection="true">
      <alignment horizontal="center" vertical="bottom" textRotation="0" wrapText="false" indent="0" shrinkToFit="false"/>
      <protection locked="false" hidden="false"/>
    </xf>
    <xf numFmtId="165" fontId="9" fillId="0" borderId="0" xfId="16" applyFont="true" applyBorder="true" applyAlignment="true" applyProtection="true">
      <alignment horizontal="center" vertical="bottom" textRotation="0" wrapText="false" indent="0" shrinkToFit="false"/>
      <protection locked="false" hidden="false"/>
    </xf>
    <xf numFmtId="165" fontId="7" fillId="0" borderId="0" xfId="16" applyFont="true" applyBorder="true" applyAlignment="true" applyProtection="true">
      <alignment horizontal="general" vertical="bottom" textRotation="0" wrapText="false" indent="0" shrinkToFit="true"/>
      <protection locked="true" hidden="false"/>
    </xf>
    <xf numFmtId="165" fontId="9" fillId="0" borderId="5" xfId="16" applyFont="true" applyBorder="true" applyAlignment="true" applyProtection="true">
      <alignment horizontal="center" vertical="bottom" textRotation="0" wrapText="false" indent="0" shrinkToFit="false"/>
      <protection locked="false" hidden="false"/>
    </xf>
    <xf numFmtId="165" fontId="7" fillId="0" borderId="6" xfId="16" applyFont="true" applyBorder="true" applyAlignment="true" applyProtection="true">
      <alignment horizontal="center" vertical="bottom" textRotation="0" wrapText="false" indent="0" shrinkToFit="false"/>
      <protection locked="false" hidden="false"/>
    </xf>
    <xf numFmtId="165" fontId="9" fillId="0" borderId="6" xfId="16" applyFont="true" applyBorder="true" applyAlignment="true" applyProtection="true">
      <alignment horizontal="center" vertical="center" textRotation="0" wrapText="false" indent="0" shrinkToFit="false"/>
      <protection locked="false" hidden="false"/>
    </xf>
    <xf numFmtId="165" fontId="7" fillId="0" borderId="7" xfId="16" applyFont="true" applyBorder="true" applyAlignment="true" applyProtection="true">
      <alignment horizontal="center" vertical="bottom" textRotation="0" wrapText="false" indent="0" shrinkToFit="false"/>
      <protection locked="false" hidden="false"/>
    </xf>
    <xf numFmtId="165" fontId="10" fillId="0" borderId="8" xfId="16" applyFont="true" applyBorder="true" applyAlignment="true" applyProtection="true">
      <alignment horizontal="center" vertical="center" textRotation="0" wrapText="true" indent="0" shrinkToFit="false"/>
      <protection locked="false" hidden="false"/>
    </xf>
    <xf numFmtId="165" fontId="9" fillId="0" borderId="8" xfId="16" applyFont="true" applyBorder="true" applyAlignment="true" applyProtection="true">
      <alignment horizontal="center" vertical="center" textRotation="0" wrapText="true" indent="0" shrinkToFit="false"/>
      <protection locked="false" hidden="false"/>
    </xf>
    <xf numFmtId="166" fontId="9" fillId="0" borderId="5" xfId="16" applyFont="true" applyBorder="true" applyAlignment="true" applyProtection="true">
      <alignment horizontal="center" vertical="bottom" textRotation="0" wrapText="false" indent="0" shrinkToFit="false"/>
      <protection locked="false" hidden="false"/>
    </xf>
    <xf numFmtId="165" fontId="6" fillId="0" borderId="0" xfId="16" applyFont="true" applyBorder="true" applyAlignment="true" applyProtection="true">
      <alignment horizontal="general" vertical="center" textRotation="0" wrapText="false" indent="0" shrinkToFit="false"/>
      <protection locked="true" hidden="false"/>
    </xf>
    <xf numFmtId="165" fontId="7" fillId="0" borderId="0" xfId="16" applyFont="true" applyBorder="true" applyAlignment="true" applyProtection="true">
      <alignment horizontal="general" vertical="center" textRotation="0" wrapText="false" indent="0" shrinkToFit="true"/>
      <protection locked="true" hidden="false"/>
    </xf>
    <xf numFmtId="165" fontId="9" fillId="0" borderId="0" xfId="16" applyFont="true" applyBorder="true" applyAlignment="true" applyProtection="true">
      <alignment horizontal="general" vertical="center" textRotation="0" wrapText="false" indent="0" shrinkToFit="true"/>
      <protection locked="true" hidden="false"/>
    </xf>
    <xf numFmtId="165" fontId="7" fillId="0" borderId="0" xfId="16" applyFont="true" applyBorder="true" applyAlignment="true" applyProtection="true">
      <alignment horizontal="center" vertical="center" textRotation="0" wrapText="false" indent="0" shrinkToFit="false"/>
      <protection locked="false" hidden="false"/>
    </xf>
    <xf numFmtId="165" fontId="7" fillId="0" borderId="5" xfId="16" applyFont="true" applyBorder="true" applyAlignment="true" applyProtection="true">
      <alignment horizontal="general" vertical="center" textRotation="0" wrapText="false" indent="0" shrinkToFit="false"/>
      <protection locked="false" hidden="false"/>
    </xf>
    <xf numFmtId="165" fontId="9" fillId="0" borderId="5" xfId="16" applyFont="true" applyBorder="true" applyAlignment="true" applyProtection="true">
      <alignment horizontal="center" vertical="center" textRotation="0" wrapText="false" indent="0" shrinkToFit="false"/>
      <protection locked="false" hidden="false"/>
    </xf>
    <xf numFmtId="165" fontId="9" fillId="0" borderId="9" xfId="16" applyFont="true" applyBorder="true" applyAlignment="true" applyProtection="true">
      <alignment horizontal="center" vertical="center" textRotation="0" wrapText="false" indent="0" shrinkToFit="false"/>
      <protection locked="false" hidden="false"/>
    </xf>
    <xf numFmtId="165" fontId="9" fillId="0" borderId="5" xfId="16" applyFont="true" applyBorder="true" applyAlignment="true" applyProtection="true">
      <alignment horizontal="center" vertical="center" textRotation="0" wrapText="true" indent="0" shrinkToFit="false"/>
      <protection locked="false" hidden="false"/>
    </xf>
    <xf numFmtId="165" fontId="9" fillId="0" borderId="0" xfId="16" applyFont="true" applyBorder="true" applyAlignment="true" applyProtection="true">
      <alignment horizontal="center" vertical="center" textRotation="0" wrapText="false" indent="0" shrinkToFit="false"/>
      <protection locked="false" hidden="false"/>
    </xf>
    <xf numFmtId="165" fontId="7" fillId="0" borderId="0" xfId="16" applyFont="true" applyBorder="true" applyAlignment="true" applyProtection="true">
      <alignment horizontal="general" vertical="center" textRotation="0" wrapText="false" indent="0" shrinkToFit="false"/>
      <protection locked="true" hidden="false"/>
    </xf>
    <xf numFmtId="165" fontId="6" fillId="0" borderId="10" xfId="16" applyFont="true" applyBorder="true" applyAlignment="true" applyProtection="true">
      <alignment horizontal="general" vertical="bottom" textRotation="0" wrapText="false" indent="0" shrinkToFit="false"/>
      <protection locked="true" hidden="false"/>
    </xf>
    <xf numFmtId="165" fontId="7" fillId="0" borderId="10" xfId="16" applyFont="true" applyBorder="true" applyAlignment="true" applyProtection="true">
      <alignment horizontal="general" vertical="bottom" textRotation="0" wrapText="false" indent="0" shrinkToFit="false"/>
      <protection locked="true" hidden="false"/>
    </xf>
    <xf numFmtId="165" fontId="7" fillId="0" borderId="11" xfId="16" applyFont="true" applyBorder="true" applyAlignment="true" applyProtection="true">
      <alignment horizontal="center" vertical="bottom" textRotation="0" wrapText="false" indent="0" shrinkToFit="false"/>
      <protection locked="false" hidden="false"/>
    </xf>
    <xf numFmtId="165" fontId="7" fillId="0" borderId="12" xfId="16" applyFont="true" applyBorder="true" applyAlignment="true" applyProtection="true">
      <alignment horizontal="center" vertical="bottom" textRotation="0" wrapText="false" indent="0" shrinkToFit="false"/>
      <protection locked="false" hidden="false"/>
    </xf>
    <xf numFmtId="165" fontId="9" fillId="0" borderId="12" xfId="16" applyFont="true" applyBorder="true" applyAlignment="true" applyProtection="true">
      <alignment horizontal="center" vertical="center" textRotation="0" wrapText="false" indent="0" shrinkToFit="false"/>
      <protection locked="false" hidden="false"/>
    </xf>
    <xf numFmtId="165" fontId="7" fillId="0" borderId="10" xfId="16" applyFont="true" applyBorder="true" applyAlignment="true" applyProtection="true">
      <alignment horizontal="center" vertical="bottom" textRotation="0" wrapText="false" indent="0" shrinkToFit="false"/>
      <protection locked="false" hidden="false"/>
    </xf>
    <xf numFmtId="165" fontId="7" fillId="0" borderId="13" xfId="16" applyFont="true" applyBorder="true" applyAlignment="true" applyProtection="true">
      <alignment horizontal="general" vertical="bottom" textRotation="0" wrapText="false" indent="0" shrinkToFit="false"/>
      <protection locked="false" hidden="false"/>
    </xf>
    <xf numFmtId="165" fontId="7" fillId="0" borderId="14" xfId="16" applyFont="true" applyBorder="true" applyAlignment="true" applyProtection="true">
      <alignment horizontal="general" vertical="bottom" textRotation="0" wrapText="false" indent="0" shrinkToFit="false"/>
      <protection locked="false" hidden="false"/>
    </xf>
    <xf numFmtId="165" fontId="7" fillId="0" borderId="6" xfId="16" applyFont="true" applyBorder="true" applyAlignment="true" applyProtection="true">
      <alignment horizontal="general" vertical="bottom" textRotation="0" wrapText="false" indent="0" shrinkToFit="false"/>
      <protection locked="false" hidden="false"/>
    </xf>
    <xf numFmtId="165" fontId="7" fillId="0" borderId="15" xfId="16" applyFont="true" applyBorder="true" applyAlignment="true" applyProtection="true">
      <alignment horizontal="general" vertical="bottom" textRotation="0" wrapText="false" indent="0" shrinkToFit="false"/>
      <protection locked="false" hidden="false"/>
    </xf>
    <xf numFmtId="165" fontId="9" fillId="0" borderId="0" xfId="16" applyFont="true" applyBorder="true" applyAlignment="true" applyProtection="true">
      <alignment horizontal="general" vertical="bottom" textRotation="0" wrapText="false" indent="0" shrinkToFit="false"/>
      <protection locked="false" hidden="false"/>
    </xf>
    <xf numFmtId="167" fontId="7" fillId="0" borderId="0" xfId="16" applyFont="true" applyBorder="true" applyAlignment="true" applyProtection="true">
      <alignment horizontal="general" vertical="bottom" textRotation="0" wrapText="false" indent="0" shrinkToFit="false"/>
      <protection locked="false" hidden="false"/>
    </xf>
    <xf numFmtId="168" fontId="7" fillId="0" borderId="0" xfId="16" applyFont="true" applyBorder="true" applyAlignment="true" applyProtection="true">
      <alignment horizontal="right" vertical="bottom" textRotation="0" wrapText="false" indent="0" shrinkToFit="false"/>
      <protection locked="fals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6" fillId="0" borderId="15" xfId="16" applyFont="true" applyBorder="true" applyAlignment="true" applyProtection="true">
      <alignment horizontal="general" vertical="bottom" textRotation="0" wrapText="false" indent="0" shrinkToFit="false"/>
      <protection locked="true" hidden="false"/>
    </xf>
    <xf numFmtId="167" fontId="6" fillId="0" borderId="0" xfId="16" applyFont="true" applyBorder="true" applyAlignment="true" applyProtection="true">
      <alignment horizontal="general" vertical="bottom" textRotation="0" wrapText="false" indent="0" shrinkToFit="false"/>
      <protection locked="false" hidden="false"/>
    </xf>
    <xf numFmtId="165" fontId="6" fillId="0" borderId="5" xfId="16" applyFont="true" applyBorder="true" applyAlignment="true" applyProtection="true">
      <alignment horizontal="center" vertical="bottom" textRotation="0" wrapText="false" indent="0" shrinkToFit="false"/>
      <protection locked="false" hidden="false"/>
    </xf>
    <xf numFmtId="165" fontId="8" fillId="0" borderId="0" xfId="16" applyFont="true" applyBorder="true" applyAlignment="true" applyProtection="true">
      <alignment horizontal="center" vertical="bottom" textRotation="0" wrapText="false" indent="0" shrinkToFit="false"/>
      <protection locked="false" hidden="false"/>
    </xf>
    <xf numFmtId="165" fontId="6" fillId="0" borderId="15" xfId="16" applyFont="true" applyBorder="true" applyAlignment="true" applyProtection="true">
      <alignment horizontal="general" vertical="bottom" textRotation="0" wrapText="false" indent="0" shrinkToFit="false"/>
      <protection locked="false" hidden="false"/>
    </xf>
    <xf numFmtId="165" fontId="6" fillId="0" borderId="5" xfId="16" applyFont="true" applyBorder="true" applyAlignment="true" applyProtection="true">
      <alignment horizontal="general" vertical="bottom" textRotation="0" wrapText="false" indent="0" shrinkToFit="false"/>
      <protection locked="false" hidden="false"/>
    </xf>
    <xf numFmtId="165" fontId="6" fillId="0" borderId="0" xfId="16" applyFont="true" applyBorder="true" applyAlignment="true" applyProtection="true">
      <alignment horizontal="center" vertical="bottom" textRotation="0" wrapText="false" indent="0" shrinkToFit="false"/>
      <protection locked="true" hidden="false"/>
    </xf>
    <xf numFmtId="164" fontId="9" fillId="0" borderId="0" xfId="20" applyFont="true" applyBorder="true" applyAlignment="true" applyProtection="false">
      <alignment horizontal="distributed" vertical="bottom" textRotation="0" wrapText="false" indent="0" shrinkToFit="true"/>
      <protection locked="true" hidden="false"/>
    </xf>
    <xf numFmtId="167" fontId="7" fillId="0" borderId="0" xfId="16" applyFont="true" applyBorder="true" applyAlignment="true" applyProtection="true">
      <alignment horizontal="general" vertical="bottom" textRotation="0" wrapText="false" indent="0" shrinkToFit="false"/>
      <protection locked="true" hidden="false"/>
    </xf>
    <xf numFmtId="165" fontId="6" fillId="0" borderId="0" xfId="16" applyFont="true" applyBorder="true" applyAlignment="true" applyProtection="true">
      <alignment horizontal="left" vertical="bottom" textRotation="0" wrapText="false" indent="0" shrinkToFit="false"/>
      <protection locked="false" hidden="false"/>
    </xf>
    <xf numFmtId="165" fontId="7" fillId="0" borderId="0" xfId="16" applyFont="true" applyBorder="true" applyAlignment="true" applyProtection="true">
      <alignment horizontal="left" vertical="bottom" textRotation="0" wrapText="false" indent="0" shrinkToFit="true"/>
      <protection locked="true" hidden="false"/>
    </xf>
    <xf numFmtId="166" fontId="7" fillId="0" borderId="0" xfId="16" applyFont="true" applyBorder="true" applyAlignment="true" applyProtection="true">
      <alignment horizontal="general" vertical="bottom" textRotation="0" wrapText="false" indent="0" shrinkToFit="false"/>
      <protection locked="true" hidden="false"/>
    </xf>
    <xf numFmtId="164" fontId="11" fillId="0" borderId="0" xfId="20" applyFont="true" applyBorder="true" applyAlignment="true" applyProtection="false">
      <alignment horizontal="distributed" vertical="bottom" textRotation="0" wrapText="false" indent="0" shrinkToFit="true"/>
      <protection locked="true" hidden="false"/>
    </xf>
    <xf numFmtId="166" fontId="7" fillId="0" borderId="0" xfId="21" applyFont="true" applyBorder="true" applyAlignment="true" applyProtection="true">
      <alignment horizontal="right" vertical="bottom" textRotation="0" wrapText="false" indent="0" shrinkToFit="false"/>
      <protection locked="false" hidden="false"/>
    </xf>
    <xf numFmtId="167" fontId="7" fillId="0" borderId="0" xfId="16" applyFont="true" applyBorder="true" applyAlignment="true" applyProtection="true">
      <alignment horizontal="right" vertical="bottom" textRotation="0" wrapText="false" indent="0" shrinkToFit="false"/>
      <protection locked="true" hidden="false"/>
    </xf>
    <xf numFmtId="165" fontId="6" fillId="0" borderId="0" xfId="16" applyFont="true" applyBorder="true" applyAlignment="true" applyProtection="true">
      <alignment horizontal="center" vertical="top" textRotation="0" wrapText="false" indent="0" shrinkToFit="false"/>
      <protection locked="true" hidden="false"/>
    </xf>
    <xf numFmtId="165" fontId="7" fillId="0" borderId="0" xfId="16" applyFont="true" applyBorder="true" applyAlignment="true" applyProtection="true">
      <alignment horizontal="left" vertical="top" textRotation="0" wrapText="false" indent="0" shrinkToFit="true"/>
      <protection locked="true" hidden="false"/>
    </xf>
    <xf numFmtId="164" fontId="7" fillId="0" borderId="0" xfId="20" applyFont="true" applyBorder="true" applyAlignment="true" applyProtection="false">
      <alignment horizontal="distributed" vertical="top" textRotation="0" wrapText="false" indent="0" shrinkToFit="true"/>
      <protection locked="true" hidden="false"/>
    </xf>
    <xf numFmtId="165" fontId="6" fillId="0" borderId="0" xfId="16" applyFont="true" applyBorder="true" applyAlignment="true" applyProtection="true">
      <alignment horizontal="general" vertical="top" textRotation="0" wrapText="false" indent="0" shrinkToFit="false"/>
      <protection locked="false" hidden="false"/>
    </xf>
    <xf numFmtId="167" fontId="7" fillId="0" borderId="5" xfId="16" applyFont="true" applyBorder="true" applyAlignment="true" applyProtection="true">
      <alignment horizontal="general" vertical="top" textRotation="0" wrapText="false" indent="0" shrinkToFit="false"/>
      <protection locked="true" hidden="false"/>
    </xf>
    <xf numFmtId="167" fontId="7" fillId="0" borderId="0" xfId="16" applyFont="true" applyBorder="true" applyAlignment="true" applyProtection="true">
      <alignment horizontal="general" vertical="top" textRotation="0" wrapText="false" indent="0" shrinkToFit="false"/>
      <protection locked="true" hidden="false"/>
    </xf>
    <xf numFmtId="169" fontId="7" fillId="0" borderId="0" xfId="16" applyFont="true" applyBorder="true" applyAlignment="true" applyProtection="true">
      <alignment horizontal="general" vertical="top" textRotation="0" wrapText="false" indent="0" shrinkToFit="false"/>
      <protection locked="true" hidden="false"/>
    </xf>
    <xf numFmtId="170" fontId="7" fillId="0" borderId="0" xfId="16" applyFont="true" applyBorder="true" applyAlignment="true" applyProtection="true">
      <alignment horizontal="general" vertical="top" textRotation="0" wrapText="false" indent="0" shrinkToFit="false"/>
      <protection locked="true" hidden="false"/>
    </xf>
    <xf numFmtId="165" fontId="6" fillId="0" borderId="5" xfId="16" applyFont="true" applyBorder="true" applyAlignment="true" applyProtection="true">
      <alignment horizontal="general" vertical="top" textRotation="0" wrapText="false" indent="0" shrinkToFit="false"/>
      <protection locked="false" hidden="false"/>
    </xf>
    <xf numFmtId="165" fontId="7" fillId="0" borderId="0" xfId="16" applyFont="true" applyBorder="true" applyAlignment="true" applyProtection="true">
      <alignment horizontal="center" vertical="top" textRotation="0" wrapText="false" indent="0" shrinkToFit="false"/>
      <protection locked="false" hidden="false"/>
    </xf>
    <xf numFmtId="165" fontId="7" fillId="0" borderId="0" xfId="16" applyFont="true" applyBorder="true" applyAlignment="true" applyProtection="true">
      <alignment horizontal="general" vertical="top" textRotation="0" wrapText="false" indent="0" shrinkToFit="false"/>
      <protection locked="true" hidden="false"/>
    </xf>
    <xf numFmtId="165" fontId="6" fillId="0" borderId="0" xfId="16" applyFont="true" applyBorder="true" applyAlignment="true" applyProtection="true">
      <alignment horizontal="general" vertical="top" textRotation="0" wrapText="false" indent="0" shrinkToFit="false"/>
      <protection locked="true" hidden="false"/>
    </xf>
    <xf numFmtId="168" fontId="7" fillId="0" borderId="0" xfId="16" applyFont="true" applyBorder="true" applyAlignment="true" applyProtection="true">
      <alignment horizontal="general" vertical="bottom" textRotation="0" wrapText="false" indent="0" shrinkToFit="false"/>
      <protection locked="true" hidden="false"/>
    </xf>
    <xf numFmtId="164" fontId="10" fillId="0" borderId="0" xfId="20" applyFont="true" applyBorder="true" applyAlignment="true" applyProtection="false">
      <alignment horizontal="distributed" vertical="bottom" textRotation="0" wrapText="true" indent="0" shrinkToFit="true"/>
      <protection locked="true" hidden="false"/>
    </xf>
    <xf numFmtId="171" fontId="7" fillId="0" borderId="15" xfId="16" applyFont="true" applyBorder="true" applyAlignment="true" applyProtection="true">
      <alignment horizontal="distributed" vertical="bottom" textRotation="0" wrapText="false" indent="0" shrinkToFit="false"/>
      <protection locked="true" hidden="false"/>
    </xf>
    <xf numFmtId="165" fontId="7" fillId="0" borderId="0" xfId="16" applyFont="true" applyBorder="true" applyAlignment="true" applyProtection="true">
      <alignment horizontal="left" vertical="center" textRotation="0" wrapText="false" indent="0" shrinkToFit="true"/>
      <protection locked="true" hidden="false"/>
    </xf>
    <xf numFmtId="164" fontId="10" fillId="0" borderId="0" xfId="20" applyFont="true" applyBorder="true" applyAlignment="true" applyProtection="false">
      <alignment horizontal="distributed" vertical="center" textRotation="0" wrapText="true" indent="0" shrinkToFit="true"/>
      <protection locked="true" hidden="false"/>
    </xf>
    <xf numFmtId="167" fontId="7" fillId="0" borderId="0" xfId="16" applyFont="true" applyBorder="true" applyAlignment="true" applyProtection="true">
      <alignment horizontal="general" vertical="center" textRotation="0" wrapText="false" indent="0" shrinkToFit="false"/>
      <protection locked="true" hidden="false"/>
    </xf>
    <xf numFmtId="166" fontId="7" fillId="0" borderId="0" xfId="21" applyFont="true" applyBorder="true" applyAlignment="true" applyProtection="true">
      <alignment horizontal="right" vertical="center" textRotation="0" wrapText="false" indent="0" shrinkToFit="false"/>
      <protection locked="false" hidden="false"/>
    </xf>
    <xf numFmtId="170" fontId="7" fillId="0" borderId="0" xfId="16" applyFont="true" applyBorder="true" applyAlignment="true" applyProtection="true">
      <alignment horizontal="general" vertical="bottom" textRotation="0" wrapText="false" indent="0" shrinkToFit="false"/>
      <protection locked="true" hidden="false"/>
    </xf>
    <xf numFmtId="165" fontId="6" fillId="0" borderId="10" xfId="16" applyFont="true" applyBorder="true" applyAlignment="true" applyProtection="true">
      <alignment horizontal="center" vertical="bottom" textRotation="0" wrapText="false" indent="0" shrinkToFit="false"/>
      <protection locked="true" hidden="false"/>
    </xf>
    <xf numFmtId="165" fontId="7" fillId="0" borderId="10" xfId="16" applyFont="true" applyBorder="true" applyAlignment="true" applyProtection="true">
      <alignment horizontal="left" vertical="bottom" textRotation="0" wrapText="false" indent="0" shrinkToFit="true"/>
      <protection locked="true" hidden="false"/>
    </xf>
    <xf numFmtId="164" fontId="7" fillId="0" borderId="10" xfId="20" applyFont="true" applyBorder="true" applyAlignment="true" applyProtection="false">
      <alignment horizontal="distributed" vertical="bottom" textRotation="0" wrapText="false" indent="0" shrinkToFit="true"/>
      <protection locked="true" hidden="false"/>
    </xf>
    <xf numFmtId="165" fontId="7" fillId="0" borderId="16" xfId="16" applyFont="true" applyBorder="true" applyAlignment="true" applyProtection="true">
      <alignment horizontal="general" vertical="bottom" textRotation="0" wrapText="false" indent="0" shrinkToFit="false"/>
      <protection locked="false" hidden="false"/>
    </xf>
    <xf numFmtId="172" fontId="7" fillId="0" borderId="10" xfId="16" applyFont="true" applyBorder="true" applyAlignment="true" applyProtection="true">
      <alignment horizontal="general" vertical="bottom" textRotation="0" wrapText="false" indent="0" shrinkToFit="false"/>
      <protection locked="true" hidden="false"/>
    </xf>
    <xf numFmtId="165" fontId="7" fillId="0" borderId="12" xfId="16" applyFont="true" applyBorder="true" applyAlignment="true" applyProtection="true">
      <alignment horizontal="general" vertical="bottom" textRotation="0" wrapText="false" indent="0" shrinkToFit="false"/>
      <protection locked="false" hidden="false"/>
    </xf>
    <xf numFmtId="172" fontId="7" fillId="0" borderId="0" xfId="16"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1"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16"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5" fontId="9" fillId="0" borderId="0" xfId="16" applyFont="true" applyBorder="true" applyAlignment="true" applyProtection="true">
      <alignment horizontal="general" vertical="bottom" textRotation="0" wrapText="false" indent="0" shrinkToFit="true"/>
      <protection locked="true" hidden="false"/>
    </xf>
    <xf numFmtId="165" fontId="7" fillId="0" borderId="10" xfId="16" applyFont="true" applyBorder="true" applyAlignment="true" applyProtection="true">
      <alignment horizontal="general" vertical="bottom" textRotation="0" wrapText="false" indent="0" shrinkToFit="true"/>
      <protection locked="true" hidden="false"/>
    </xf>
    <xf numFmtId="165" fontId="7" fillId="0" borderId="10" xfId="16" applyFont="true" applyBorder="true" applyAlignment="true" applyProtection="true">
      <alignment horizontal="general" vertical="bottom"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left" vertical="bottom" textRotation="0" wrapText="false" indent="0" shrinkToFit="true"/>
      <protection locked="true" hidden="false"/>
    </xf>
    <xf numFmtId="164" fontId="9" fillId="0" borderId="0" xfId="0" applyFont="true" applyBorder="true" applyAlignment="true" applyProtection="false">
      <alignment horizontal="distributed" vertical="bottom"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distributed" vertical="bottom" textRotation="0" wrapText="true" indent="0" shrinkToFit="true"/>
      <protection locked="true" hidden="false"/>
    </xf>
    <xf numFmtId="166" fontId="7" fillId="0" borderId="0" xfId="16" applyFont="true" applyBorder="true" applyAlignment="true" applyProtection="true">
      <alignment horizontal="general" vertical="center" textRotation="0" wrapText="false" indent="0" shrinkToFit="false"/>
      <protection locked="true" hidden="false"/>
    </xf>
    <xf numFmtId="167" fontId="7" fillId="0" borderId="0" xfId="16" applyFont="true" applyBorder="true" applyAlignment="true" applyProtection="true">
      <alignment horizontal="right" vertical="center" textRotation="0" wrapText="false" indent="0" shrinkToFit="false"/>
      <protection locked="true" hidden="false"/>
    </xf>
    <xf numFmtId="164" fontId="10" fillId="0" borderId="0" xfId="20" applyFont="true" applyBorder="true" applyAlignment="true" applyProtection="false">
      <alignment horizontal="distributed" vertical="bottom" textRotation="0" wrapText="false" indent="0" shrinkToFit="true"/>
      <protection locked="true" hidden="false"/>
    </xf>
    <xf numFmtId="165" fontId="7" fillId="0" borderId="5" xfId="16" applyFont="true" applyBorder="true" applyAlignment="true" applyProtection="true">
      <alignment horizontal="general" vertical="bottom" textRotation="0" wrapText="false" indent="0" shrinkToFit="false"/>
      <protection locked="true" hidden="false"/>
    </xf>
    <xf numFmtId="167" fontId="7" fillId="0" borderId="5" xfId="16" applyFont="true" applyBorder="true" applyAlignment="true" applyProtection="true">
      <alignment horizontal="general" vertical="bottom" textRotation="0" wrapText="false" indent="0" shrinkToFit="false"/>
      <protection locked="true" hidden="false"/>
    </xf>
    <xf numFmtId="166" fontId="7" fillId="0" borderId="15" xfId="16" applyFont="true" applyBorder="true" applyAlignment="true" applyProtection="true">
      <alignment horizontal="general" vertical="bottom" textRotation="0" wrapText="false" indent="0" shrinkToFit="false"/>
      <protection locked="true" hidden="false"/>
    </xf>
    <xf numFmtId="165" fontId="6" fillId="0" borderId="15" xfId="16" applyFont="true" applyBorder="true" applyAlignment="true" applyProtection="true">
      <alignment horizontal="general" vertical="top" textRotation="0" wrapText="false" indent="0" shrinkToFit="false"/>
      <protection locked="false" hidden="false"/>
    </xf>
    <xf numFmtId="166" fontId="7" fillId="0" borderId="0" xfId="16" applyFont="true" applyBorder="true" applyAlignment="true" applyProtection="true">
      <alignment horizontal="right" vertical="center" textRotation="0" wrapText="false" indent="0" shrinkToFit="false"/>
      <protection locked="true" hidden="false"/>
    </xf>
    <xf numFmtId="169" fontId="7" fillId="0" borderId="0" xfId="16" applyFont="true" applyBorder="true" applyAlignment="true" applyProtection="true">
      <alignment horizontal="general" vertical="bottom" textRotation="0" wrapText="false" indent="0" shrinkToFit="false"/>
      <protection locked="true" hidden="false"/>
    </xf>
    <xf numFmtId="165" fontId="6" fillId="0" borderId="10" xfId="16" applyFont="true" applyBorder="true" applyAlignment="true" applyProtection="true">
      <alignment horizontal="center" vertical="top" textRotation="0" wrapText="false" indent="0" shrinkToFit="false"/>
      <protection locked="true" hidden="false"/>
    </xf>
    <xf numFmtId="165" fontId="7" fillId="0" borderId="10" xfId="16" applyFont="true" applyBorder="true" applyAlignment="true" applyProtection="true">
      <alignment horizontal="left" vertical="top" textRotation="0" wrapText="false" indent="0" shrinkToFit="true"/>
      <protection locked="true" hidden="false"/>
    </xf>
    <xf numFmtId="164" fontId="7" fillId="0" borderId="10" xfId="20" applyFont="true" applyBorder="true" applyAlignment="true" applyProtection="false">
      <alignment horizontal="distributed" vertical="top" textRotation="0" wrapText="false" indent="0" shrinkToFit="true"/>
      <protection locked="true" hidden="false"/>
    </xf>
    <xf numFmtId="167" fontId="7" fillId="0" borderId="12" xfId="16" applyFont="true" applyBorder="true" applyAlignment="true" applyProtection="true">
      <alignment horizontal="general" vertical="top" textRotation="0" wrapText="false" indent="0" shrinkToFit="false"/>
      <protection locked="true" hidden="false"/>
    </xf>
    <xf numFmtId="167" fontId="7" fillId="0" borderId="10" xfId="16" applyFont="true" applyBorder="true" applyAlignment="true" applyProtection="true">
      <alignment horizontal="general" vertical="top" textRotation="0" wrapText="false" indent="0" shrinkToFit="false"/>
      <protection locked="true" hidden="false"/>
    </xf>
    <xf numFmtId="169" fontId="7" fillId="0" borderId="10" xfId="16" applyFont="true" applyBorder="true" applyAlignment="true" applyProtection="true">
      <alignment horizontal="general" vertical="top" textRotation="0" wrapText="false" indent="0" shrinkToFit="false"/>
      <protection locked="true" hidden="false"/>
    </xf>
    <xf numFmtId="170" fontId="7" fillId="0" borderId="10" xfId="16" applyFont="true" applyBorder="true" applyAlignment="true" applyProtection="true">
      <alignment horizontal="general" vertical="top" textRotation="0" wrapText="false" indent="0" shrinkToFit="false"/>
      <protection locked="true" hidden="false"/>
    </xf>
    <xf numFmtId="165" fontId="6" fillId="0" borderId="12" xfId="16" applyFont="true" applyBorder="true" applyAlignment="true" applyProtection="true">
      <alignment horizontal="general" vertical="top" textRotation="0" wrapText="false" indent="0" shrinkToFit="false"/>
      <protection locked="false" hidden="false"/>
    </xf>
    <xf numFmtId="165" fontId="7" fillId="0" borderId="10" xfId="16" applyFont="true" applyBorder="true" applyAlignment="true" applyProtection="true">
      <alignment horizontal="center" vertical="top" textRotation="0" wrapText="false" indent="0" shrinkToFit="false"/>
      <protection locked="false" hidden="false"/>
    </xf>
    <xf numFmtId="167" fontId="7" fillId="0" borderId="14" xfId="16" applyFont="true" applyBorder="true" applyAlignment="true" applyProtection="true">
      <alignment horizontal="general" vertical="bottom" textRotation="0" wrapText="false" indent="0" shrinkToFit="false"/>
      <protection locked="false" hidden="false"/>
    </xf>
    <xf numFmtId="165" fontId="7" fillId="0" borderId="6" xfId="16" applyFont="true" applyBorder="true" applyAlignment="true" applyProtection="true">
      <alignment horizontal="general" vertical="bottom" textRotation="0" wrapText="false" indent="0" shrinkToFit="false"/>
      <protection locked="true" hidden="false"/>
    </xf>
    <xf numFmtId="165" fontId="7" fillId="0" borderId="14" xfId="16" applyFont="true" applyBorder="true" applyAlignment="true" applyProtection="true">
      <alignment horizontal="center" vertical="bottom" textRotation="0" wrapText="false" indent="0" shrinkToFit="false"/>
      <protection locked="false" hidden="false"/>
    </xf>
    <xf numFmtId="167" fontId="7" fillId="0" borderId="5" xfId="16" applyFont="true" applyBorder="true" applyAlignment="true" applyProtection="true">
      <alignment horizontal="general" vertical="center" textRotation="0" wrapText="false" indent="0" shrinkToFit="false"/>
      <protection locked="true" hidden="false"/>
    </xf>
    <xf numFmtId="165" fontId="6" fillId="0" borderId="5" xfId="16" applyFont="true" applyBorder="true" applyAlignment="true" applyProtection="true">
      <alignment horizontal="general" vertical="center" textRotation="0" wrapText="false" indent="0" shrinkToFit="false"/>
      <protection locked="false" hidden="false"/>
    </xf>
    <xf numFmtId="166" fontId="7" fillId="0" borderId="0" xfId="16" applyFont="true" applyBorder="true" applyAlignment="true" applyProtection="true">
      <alignment horizontal="right" vertical="bottom" textRotation="0" wrapText="false" indent="0" shrinkToFit="false"/>
      <protection locked="true" hidden="false"/>
    </xf>
    <xf numFmtId="164" fontId="13" fillId="0" borderId="0" xfId="20" applyFont="true" applyBorder="true" applyAlignment="true" applyProtection="false">
      <alignment horizontal="distributed" vertical="bottom" textRotation="0" wrapText="false" indent="0" shrinkToFit="true"/>
      <protection locked="true" hidden="false"/>
    </xf>
    <xf numFmtId="165" fontId="6" fillId="0" borderId="16" xfId="16" applyFont="true" applyBorder="true" applyAlignment="true" applyProtection="true">
      <alignment horizontal="general" vertical="bottom" textRotation="0" wrapText="false" indent="0" shrinkToFit="false"/>
      <protection locked="false" hidden="false"/>
    </xf>
    <xf numFmtId="167" fontId="7" fillId="0" borderId="10" xfId="16" applyFont="true" applyBorder="true" applyAlignment="true" applyProtection="true">
      <alignment horizontal="general" vertical="bottom" textRotation="0" wrapText="false" indent="0" shrinkToFit="false"/>
      <protection locked="true" hidden="false"/>
    </xf>
    <xf numFmtId="169" fontId="7" fillId="0" borderId="10" xfId="16" applyFont="true" applyBorder="true" applyAlignment="true" applyProtection="true">
      <alignment horizontal="general" vertical="bottom" textRotation="0" wrapText="false" indent="0" shrinkToFit="false"/>
      <protection locked="true" hidden="false"/>
    </xf>
    <xf numFmtId="170" fontId="7" fillId="0" borderId="10" xfId="16"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8" fontId="7" fillId="0" borderId="15" xfId="16" applyFont="true" applyBorder="true" applyAlignment="true" applyProtection="true">
      <alignment horizontal="general" vertical="bottom" textRotation="0" wrapText="false" indent="0" shrinkToFit="false"/>
      <protection locked="true" hidden="false"/>
    </xf>
    <xf numFmtId="165" fontId="7" fillId="0" borderId="0" xfId="16" applyFont="true" applyBorder="true" applyAlignment="true" applyProtection="true">
      <alignment horizontal="left" vertical="center" textRotation="0" wrapText="false" indent="0" shrinkToFit="false"/>
      <protection locked="true" hidden="false"/>
    </xf>
    <xf numFmtId="164" fontId="7" fillId="0" borderId="10" xfId="20" applyFont="true" applyBorder="true" applyAlignment="true" applyProtection="false">
      <alignment horizontal="left" vertical="bottom" textRotation="0" wrapText="false" indent="0" shrinkToFit="true"/>
      <protection locked="true" hidden="false"/>
    </xf>
    <xf numFmtId="164" fontId="7" fillId="0" borderId="12" xfId="20" applyFont="true" applyBorder="true" applyAlignment="true" applyProtection="false">
      <alignment horizontal="right" vertical="bottom" textRotation="0" wrapText="true" indent="0" shrinkToFit="false"/>
      <protection locked="true" hidden="false"/>
    </xf>
    <xf numFmtId="164" fontId="7" fillId="0" borderId="10" xfId="20" applyFont="true" applyBorder="true" applyAlignment="true" applyProtection="false">
      <alignment horizontal="right" vertical="bottom" textRotation="0" wrapText="true" indent="0" shrinkToFit="false"/>
      <protection locked="true" hidden="false"/>
    </xf>
    <xf numFmtId="165" fontId="6" fillId="0" borderId="10" xfId="16" applyFont="true" applyBorder="tru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14貼付用" xfId="20"/>
    <cellStyle name="標準_第ⅥⅦ表" xfId="21"/>
  </cellStyles>
  <dxfs count="7">
    <dxf>
      <font>
        <name val="明朝"/>
        <charset val="128"/>
        <family val="1"/>
        <sz val="11"/>
      </font>
      <fill>
        <patternFill>
          <bgColor rgb="FF00FFFF"/>
        </patternFill>
      </fill>
    </dxf>
    <dxf>
      <font>
        <name val="明朝"/>
        <charset val="128"/>
        <family val="1"/>
        <sz val="11"/>
      </font>
      <fill>
        <patternFill>
          <bgColor rgb="FF00FFFF"/>
        </patternFill>
      </fill>
    </dxf>
    <dxf>
      <font>
        <name val="明朝"/>
        <charset val="128"/>
        <family val="1"/>
        <sz val="11"/>
      </font>
      <fill>
        <patternFill>
          <bgColor rgb="FF00FFFF"/>
        </patternFill>
      </fill>
    </dxf>
    <dxf>
      <font>
        <name val="明朝"/>
        <charset val="128"/>
        <family val="1"/>
        <sz val="11"/>
      </font>
      <fill>
        <patternFill>
          <bgColor rgb="FF00FFFF"/>
        </patternFill>
      </fill>
    </dxf>
    <dxf>
      <font>
        <name val="明朝"/>
        <charset val="128"/>
        <family val="1"/>
        <sz val="11"/>
      </font>
      <fill>
        <patternFill>
          <bgColor rgb="FF00FFFF"/>
        </patternFill>
      </fill>
    </dxf>
    <dxf>
      <font>
        <name val="明朝"/>
        <charset val="128"/>
        <family val="1"/>
        <sz val="11"/>
      </font>
      <fill>
        <patternFill>
          <bgColor rgb="FF00FFFF"/>
        </patternFill>
      </fill>
    </dxf>
    <dxf>
      <font>
        <name val="明朝"/>
        <charset val="128"/>
        <family val="1"/>
        <sz val="11"/>
      </font>
      <fill>
        <patternFill>
          <bgColor rgb="FF00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I895"/>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4.12"/>
    <col collapsed="false" customWidth="true" hidden="false" outlineLevel="0" max="2" min="2" style="2" width="4.99"/>
    <col collapsed="false" customWidth="true" hidden="false" outlineLevel="0" max="3" min="3" style="2" width="39.62"/>
    <col collapsed="false" customWidth="true" hidden="false" outlineLevel="0" max="4" min="4" style="2" width="1.25"/>
    <col collapsed="false" customWidth="true" hidden="false" outlineLevel="0" max="8" min="5" style="2" width="13.62"/>
    <col collapsed="false" customWidth="true" hidden="false" outlineLevel="0" max="10" min="9" style="2" width="14.62"/>
    <col collapsed="false" customWidth="true" hidden="false" outlineLevel="0" max="17" min="11" style="2" width="13.36"/>
    <col collapsed="false" customWidth="true" hidden="false" outlineLevel="0" max="18" min="18" style="2" width="1.36"/>
    <col collapsed="false" customWidth="true" hidden="false" outlineLevel="0" max="19" min="19" style="2" width="11.99"/>
    <col collapsed="false" customWidth="false" hidden="false" outlineLevel="0" max="257" min="20" style="2" width="8.99"/>
  </cols>
  <sheetData>
    <row r="1" customFormat="false" ht="14.25" hidden="false" customHeight="true" outlineLevel="0" collapsed="false">
      <c r="G1" s="3"/>
      <c r="H1" s="3"/>
      <c r="I1" s="4" t="s">
        <v>0</v>
      </c>
      <c r="J1" s="5" t="s">
        <v>1</v>
      </c>
      <c r="L1" s="3"/>
      <c r="M1" s="3"/>
      <c r="N1" s="3"/>
      <c r="O1" s="3"/>
      <c r="R1" s="6"/>
      <c r="S1" s="7"/>
    </row>
    <row r="2" customFormat="false" ht="8.25" hidden="false" customHeight="true" outlineLevel="0" collapsed="false">
      <c r="D2" s="3"/>
      <c r="E2" s="3"/>
      <c r="F2" s="3"/>
      <c r="G2" s="3"/>
      <c r="H2" s="3"/>
      <c r="I2" s="3"/>
      <c r="J2" s="3"/>
      <c r="K2" s="3"/>
      <c r="L2" s="3"/>
      <c r="M2" s="3"/>
      <c r="N2" s="3"/>
      <c r="O2" s="3"/>
      <c r="P2" s="3"/>
      <c r="R2" s="3"/>
    </row>
    <row r="3" customFormat="false" ht="15.6" hidden="false" customHeight="true" outlineLevel="0" collapsed="false">
      <c r="A3" s="8" t="s">
        <v>2</v>
      </c>
      <c r="B3" s="8"/>
      <c r="C3" s="8"/>
      <c r="D3" s="6"/>
      <c r="E3" s="6"/>
      <c r="F3" s="9"/>
      <c r="G3" s="10"/>
      <c r="H3" s="10"/>
      <c r="I3" s="10"/>
      <c r="J3" s="9"/>
      <c r="K3" s="9"/>
      <c r="L3" s="9"/>
      <c r="M3" s="9"/>
      <c r="N3" s="9"/>
      <c r="O3" s="9"/>
      <c r="P3" s="6"/>
      <c r="Q3" s="6"/>
      <c r="R3" s="6"/>
      <c r="S3" s="7"/>
    </row>
    <row r="4" customFormat="false" ht="16.5" hidden="false" customHeight="true" outlineLevel="0" collapsed="false">
      <c r="D4" s="11"/>
      <c r="E4" s="12"/>
      <c r="F4" s="13" t="s">
        <v>3</v>
      </c>
      <c r="G4" s="13"/>
      <c r="H4" s="13"/>
      <c r="I4" s="14" t="s">
        <v>4</v>
      </c>
      <c r="J4" s="15" t="s">
        <v>5</v>
      </c>
      <c r="K4" s="16"/>
      <c r="L4" s="17" t="s">
        <v>6</v>
      </c>
      <c r="M4" s="17"/>
      <c r="N4" s="17"/>
      <c r="O4" s="17"/>
      <c r="P4" s="12"/>
      <c r="Q4" s="12"/>
      <c r="R4" s="12"/>
      <c r="S4" s="16"/>
    </row>
    <row r="5" customFormat="false" ht="16.5" hidden="false" customHeight="true" outlineLevel="0" collapsed="false">
      <c r="C5" s="18" t="s">
        <v>7</v>
      </c>
      <c r="D5" s="19"/>
      <c r="E5" s="20"/>
      <c r="F5" s="21"/>
      <c r="G5" s="19"/>
      <c r="H5" s="19"/>
      <c r="I5" s="21"/>
      <c r="J5" s="19"/>
      <c r="K5" s="19"/>
      <c r="L5" s="21"/>
      <c r="M5" s="19"/>
      <c r="N5" s="19"/>
      <c r="O5" s="19"/>
      <c r="P5" s="20"/>
      <c r="Q5" s="20"/>
      <c r="R5" s="20"/>
      <c r="S5" s="22" t="s">
        <v>8</v>
      </c>
    </row>
    <row r="6" s="1" customFormat="true" ht="18.6" hidden="false" customHeight="true" outlineLevel="0" collapsed="false">
      <c r="B6" s="23"/>
      <c r="C6" s="23"/>
      <c r="D6" s="19"/>
      <c r="E6" s="24" t="s">
        <v>9</v>
      </c>
      <c r="F6" s="25"/>
      <c r="G6" s="25"/>
      <c r="H6" s="26" t="s">
        <v>10</v>
      </c>
      <c r="I6" s="27"/>
      <c r="J6" s="28" t="s">
        <v>11</v>
      </c>
      <c r="K6" s="29" t="s">
        <v>12</v>
      </c>
      <c r="L6" s="25"/>
      <c r="M6" s="29" t="s">
        <v>13</v>
      </c>
      <c r="N6" s="29" t="s">
        <v>14</v>
      </c>
      <c r="O6" s="29" t="s">
        <v>15</v>
      </c>
      <c r="P6" s="30" t="s">
        <v>16</v>
      </c>
      <c r="Q6" s="30" t="s">
        <v>17</v>
      </c>
      <c r="R6" s="21"/>
      <c r="S6" s="22" t="s">
        <v>18</v>
      </c>
      <c r="T6" s="2"/>
      <c r="U6" s="2"/>
      <c r="V6" s="2"/>
      <c r="W6" s="2"/>
      <c r="X6" s="2"/>
      <c r="Y6" s="2"/>
      <c r="Z6" s="2"/>
    </row>
    <row r="7" s="40" customFormat="true" ht="25.15" hidden="false" customHeight="true" outlineLevel="0" collapsed="false">
      <c r="A7" s="31"/>
      <c r="B7" s="32"/>
      <c r="C7" s="33" t="s">
        <v>19</v>
      </c>
      <c r="D7" s="34"/>
      <c r="E7" s="35"/>
      <c r="F7" s="36" t="s">
        <v>20</v>
      </c>
      <c r="G7" s="36" t="s">
        <v>21</v>
      </c>
      <c r="H7" s="36" t="s">
        <v>22</v>
      </c>
      <c r="I7" s="37" t="s">
        <v>23</v>
      </c>
      <c r="J7" s="28"/>
      <c r="K7" s="29"/>
      <c r="L7" s="38" t="s">
        <v>23</v>
      </c>
      <c r="M7" s="29"/>
      <c r="N7" s="29"/>
      <c r="O7" s="29"/>
      <c r="P7" s="35"/>
      <c r="Q7" s="36"/>
      <c r="R7" s="36"/>
      <c r="S7" s="39" t="s">
        <v>24</v>
      </c>
    </row>
    <row r="8" customFormat="false" ht="19.15" hidden="false" customHeight="true" outlineLevel="0" collapsed="false">
      <c r="A8" s="41"/>
      <c r="B8" s="42"/>
      <c r="C8" s="42"/>
      <c r="D8" s="6"/>
      <c r="E8" s="21"/>
      <c r="F8" s="43"/>
      <c r="G8" s="44"/>
      <c r="H8" s="45" t="s">
        <v>25</v>
      </c>
      <c r="I8" s="43"/>
      <c r="J8" s="28"/>
      <c r="K8" s="29"/>
      <c r="L8" s="44"/>
      <c r="M8" s="29"/>
      <c r="N8" s="29"/>
      <c r="O8" s="29"/>
      <c r="P8" s="44" t="s">
        <v>26</v>
      </c>
      <c r="Q8" s="21" t="s">
        <v>27</v>
      </c>
      <c r="R8" s="44"/>
      <c r="S8" s="46"/>
    </row>
    <row r="9" customFormat="false" ht="14.25" hidden="false" customHeight="true" outlineLevel="0" collapsed="false">
      <c r="D9" s="47"/>
      <c r="E9" s="48"/>
      <c r="F9" s="48"/>
      <c r="G9" s="48"/>
      <c r="H9" s="48"/>
      <c r="I9" s="48"/>
      <c r="J9" s="48"/>
      <c r="K9" s="48"/>
      <c r="L9" s="48"/>
      <c r="M9" s="48"/>
      <c r="N9" s="48"/>
      <c r="O9" s="48"/>
      <c r="P9" s="48"/>
      <c r="Q9" s="48"/>
      <c r="R9" s="49"/>
      <c r="S9" s="48"/>
    </row>
    <row r="10" customFormat="false" ht="14.25" hidden="false" customHeight="true" outlineLevel="0" collapsed="false">
      <c r="D10" s="50"/>
      <c r="E10" s="6"/>
      <c r="F10" s="6"/>
      <c r="G10" s="6"/>
      <c r="H10" s="6"/>
      <c r="I10" s="6"/>
      <c r="J10" s="6"/>
      <c r="K10" s="6"/>
      <c r="L10" s="6"/>
      <c r="M10" s="6"/>
      <c r="N10" s="6"/>
      <c r="O10" s="6"/>
      <c r="P10" s="6"/>
      <c r="Q10" s="6"/>
      <c r="R10" s="20"/>
      <c r="S10" s="6"/>
    </row>
    <row r="11" customFormat="false" ht="14.25" hidden="false" customHeight="true" outlineLevel="0" collapsed="false">
      <c r="A11" s="51" t="s">
        <v>28</v>
      </c>
      <c r="B11" s="6"/>
      <c r="C11" s="6"/>
      <c r="D11" s="50"/>
      <c r="E11" s="52" t="n">
        <v>3620</v>
      </c>
      <c r="F11" s="52" t="n">
        <v>75401</v>
      </c>
      <c r="G11" s="52" t="n">
        <v>73322</v>
      </c>
      <c r="H11" s="52" t="n">
        <v>2079</v>
      </c>
      <c r="I11" s="53" t="n">
        <v>2193289.53</v>
      </c>
      <c r="J11" s="53" t="n">
        <v>371376.98</v>
      </c>
      <c r="K11" s="53" t="n">
        <v>1821912.55</v>
      </c>
      <c r="L11" s="53" t="n">
        <v>3116378.79</v>
      </c>
      <c r="M11" s="53" t="n">
        <v>2938404.99</v>
      </c>
      <c r="N11" s="53" t="n">
        <v>88989.76</v>
      </c>
      <c r="O11" s="53" t="n">
        <v>88904.55</v>
      </c>
      <c r="P11" s="53" t="n">
        <v>2981975.82</v>
      </c>
      <c r="Q11" s="53" t="n">
        <v>1082161.2</v>
      </c>
      <c r="R11" s="20"/>
      <c r="S11" s="22" t="s">
        <v>29</v>
      </c>
    </row>
    <row r="12" customFormat="false" ht="14.25" hidden="false" customHeight="true" outlineLevel="0" collapsed="false">
      <c r="A12" s="51" t="s">
        <v>30</v>
      </c>
      <c r="B12" s="6"/>
      <c r="C12" s="6"/>
      <c r="D12" s="50"/>
      <c r="E12" s="52" t="n">
        <v>3164</v>
      </c>
      <c r="F12" s="52" t="n">
        <v>71604</v>
      </c>
      <c r="G12" s="52" t="n">
        <v>72019</v>
      </c>
      <c r="H12" s="52" t="n">
        <v>1752</v>
      </c>
      <c r="I12" s="53" t="n">
        <v>2124644.55</v>
      </c>
      <c r="J12" s="53" t="n">
        <v>351908.79</v>
      </c>
      <c r="K12" s="53" t="n">
        <v>1772735.76</v>
      </c>
      <c r="L12" s="53" t="n">
        <v>2992218.95</v>
      </c>
      <c r="M12" s="53" t="n">
        <v>2623502.44</v>
      </c>
      <c r="N12" s="53" t="n">
        <v>88553.32</v>
      </c>
      <c r="O12" s="53" t="n">
        <v>280099.6</v>
      </c>
      <c r="P12" s="53" t="n">
        <v>2763780.89</v>
      </c>
      <c r="Q12" s="53" t="n">
        <v>1125389.47</v>
      </c>
      <c r="R12" s="20"/>
      <c r="S12" s="19" t="s">
        <v>31</v>
      </c>
    </row>
    <row r="13" customFormat="false" ht="14.25" hidden="false" customHeight="true" outlineLevel="0" collapsed="false">
      <c r="A13" s="6"/>
      <c r="B13" s="6"/>
      <c r="C13" s="6"/>
      <c r="D13" s="50"/>
      <c r="E13" s="52"/>
      <c r="F13" s="52"/>
      <c r="G13" s="52"/>
      <c r="H13" s="52"/>
      <c r="I13" s="54"/>
      <c r="J13" s="53"/>
      <c r="K13" s="53"/>
      <c r="L13" s="53"/>
      <c r="M13" s="53"/>
      <c r="N13" s="53"/>
      <c r="O13" s="53"/>
      <c r="P13" s="53"/>
      <c r="Q13" s="53"/>
      <c r="R13" s="20"/>
      <c r="S13" s="19"/>
    </row>
    <row r="14" customFormat="false" ht="14.25" hidden="false" customHeight="true" outlineLevel="0" collapsed="false">
      <c r="A14" s="5" t="s">
        <v>32</v>
      </c>
      <c r="B14" s="5"/>
      <c r="C14" s="5"/>
      <c r="D14" s="55"/>
      <c r="E14" s="56" t="n">
        <v>2697</v>
      </c>
      <c r="F14" s="56" t="n">
        <v>65582</v>
      </c>
      <c r="G14" s="56" t="n">
        <v>65983</v>
      </c>
      <c r="H14" s="56" t="n">
        <v>1267</v>
      </c>
      <c r="I14" s="56" t="n">
        <v>2102359.75</v>
      </c>
      <c r="J14" s="56" t="n">
        <v>324555.9</v>
      </c>
      <c r="K14" s="56" t="n">
        <v>1777803.85</v>
      </c>
      <c r="L14" s="56" t="n">
        <v>3141342.06</v>
      </c>
      <c r="M14" s="56" t="n">
        <v>2862337</v>
      </c>
      <c r="N14" s="56" t="n">
        <v>67892.4</v>
      </c>
      <c r="O14" s="56" t="n">
        <v>211110.85</v>
      </c>
      <c r="P14" s="56" t="n">
        <v>2901141.14</v>
      </c>
      <c r="Q14" s="56" t="n">
        <v>1139936.11</v>
      </c>
      <c r="R14" s="57"/>
      <c r="S14" s="58" t="s">
        <v>33</v>
      </c>
    </row>
    <row r="15" customFormat="false" ht="14.25" hidden="false" customHeight="true" outlineLevel="0" collapsed="false">
      <c r="D15" s="59"/>
      <c r="E15" s="56"/>
      <c r="F15" s="56"/>
      <c r="G15" s="56"/>
      <c r="H15" s="56"/>
      <c r="I15" s="3"/>
      <c r="J15" s="3"/>
      <c r="K15" s="3"/>
      <c r="L15" s="3"/>
      <c r="M15" s="3"/>
      <c r="N15" s="3"/>
      <c r="O15" s="3"/>
      <c r="P15" s="3"/>
      <c r="Q15" s="3"/>
      <c r="R15" s="60"/>
      <c r="S15" s="3"/>
    </row>
    <row r="16" customFormat="false" ht="22.5" hidden="false" customHeight="true" outlineLevel="0" collapsed="false">
      <c r="A16" s="61" t="s">
        <v>34</v>
      </c>
      <c r="B16" s="62" t="s">
        <v>35</v>
      </c>
      <c r="C16" s="62"/>
      <c r="D16" s="59"/>
      <c r="E16" s="63" t="n">
        <v>279</v>
      </c>
      <c r="F16" s="63" t="n">
        <v>15309</v>
      </c>
      <c r="G16" s="63" t="n">
        <v>15301</v>
      </c>
      <c r="H16" s="63" t="n">
        <v>40</v>
      </c>
      <c r="I16" s="63" t="n">
        <v>450407.77</v>
      </c>
      <c r="J16" s="63" t="n">
        <v>50256.05</v>
      </c>
      <c r="K16" s="63" t="n">
        <v>400151.72</v>
      </c>
      <c r="L16" s="63" t="n">
        <v>642317.05</v>
      </c>
      <c r="M16" s="63" t="n">
        <v>604914.32</v>
      </c>
      <c r="N16" s="63" t="n">
        <v>9732.09</v>
      </c>
      <c r="O16" s="63" t="n">
        <v>27670.64</v>
      </c>
      <c r="P16" s="63" t="n">
        <v>617231.9</v>
      </c>
      <c r="Q16" s="63" t="n">
        <v>212552.68</v>
      </c>
      <c r="R16" s="60"/>
      <c r="S16" s="64" t="s">
        <v>34</v>
      </c>
    </row>
    <row r="17" customFormat="false" ht="16.35" hidden="false" customHeight="true" outlineLevel="0" collapsed="false">
      <c r="A17" s="61"/>
      <c r="B17" s="65" t="s">
        <v>36</v>
      </c>
      <c r="C17" s="62" t="s">
        <v>37</v>
      </c>
      <c r="D17" s="50"/>
      <c r="E17" s="63" t="n">
        <v>17</v>
      </c>
      <c r="F17" s="63" t="n">
        <v>973</v>
      </c>
      <c r="G17" s="63" t="n">
        <v>974</v>
      </c>
      <c r="H17" s="63" t="n">
        <v>0</v>
      </c>
      <c r="I17" s="66" t="n">
        <v>49896.79</v>
      </c>
      <c r="J17" s="66" t="n">
        <v>4491.98</v>
      </c>
      <c r="K17" s="66" t="n">
        <v>45404.81</v>
      </c>
      <c r="L17" s="66" t="n">
        <v>67699.72</v>
      </c>
      <c r="M17" s="66" t="n">
        <v>63901.32</v>
      </c>
      <c r="N17" s="66" t="n">
        <v>940.41</v>
      </c>
      <c r="O17" s="66" t="n">
        <v>2857.99</v>
      </c>
      <c r="P17" s="66" t="n">
        <v>64866.68</v>
      </c>
      <c r="Q17" s="66" t="n">
        <v>17528.77</v>
      </c>
      <c r="R17" s="20"/>
      <c r="S17" s="19" t="s">
        <v>36</v>
      </c>
    </row>
    <row r="18" customFormat="false" ht="16.35" hidden="false" customHeight="true" outlineLevel="0" collapsed="false">
      <c r="A18" s="61"/>
      <c r="B18" s="65" t="s">
        <v>38</v>
      </c>
      <c r="C18" s="62" t="s">
        <v>39</v>
      </c>
      <c r="D18" s="50"/>
      <c r="E18" s="63" t="n">
        <v>26</v>
      </c>
      <c r="F18" s="63" t="n">
        <v>1014</v>
      </c>
      <c r="G18" s="63" t="n">
        <v>1006</v>
      </c>
      <c r="H18" s="63" t="n">
        <v>8</v>
      </c>
      <c r="I18" s="66" t="n">
        <v>14870.48</v>
      </c>
      <c r="J18" s="66" t="n">
        <v>3342.03</v>
      </c>
      <c r="K18" s="66" t="n">
        <v>11528.45</v>
      </c>
      <c r="L18" s="66" t="n">
        <v>16493.81</v>
      </c>
      <c r="M18" s="66" t="n">
        <v>13962.78</v>
      </c>
      <c r="N18" s="66" t="n">
        <v>1171.26</v>
      </c>
      <c r="O18" s="66" t="n">
        <v>1359.77</v>
      </c>
      <c r="P18" s="66" t="n">
        <v>15272.03</v>
      </c>
      <c r="Q18" s="66" t="n">
        <v>4510.47</v>
      </c>
      <c r="R18" s="20"/>
      <c r="S18" s="19" t="s">
        <v>38</v>
      </c>
    </row>
    <row r="19" customFormat="false" ht="16.35" hidden="false" customHeight="true" outlineLevel="0" collapsed="false">
      <c r="A19" s="61"/>
      <c r="B19" s="65" t="s">
        <v>40</v>
      </c>
      <c r="C19" s="67" t="s">
        <v>41</v>
      </c>
      <c r="D19" s="50"/>
      <c r="E19" s="63" t="n">
        <v>8</v>
      </c>
      <c r="F19" s="63" t="n">
        <v>195</v>
      </c>
      <c r="G19" s="63" t="n">
        <v>192</v>
      </c>
      <c r="H19" s="63" t="n">
        <v>3</v>
      </c>
      <c r="I19" s="68" t="s">
        <v>42</v>
      </c>
      <c r="J19" s="68" t="s">
        <v>42</v>
      </c>
      <c r="K19" s="68" t="s">
        <v>42</v>
      </c>
      <c r="L19" s="68" t="s">
        <v>42</v>
      </c>
      <c r="M19" s="68" t="s">
        <v>42</v>
      </c>
      <c r="N19" s="68" t="s">
        <v>42</v>
      </c>
      <c r="O19" s="68" t="s">
        <v>42</v>
      </c>
      <c r="P19" s="68" t="s">
        <v>42</v>
      </c>
      <c r="Q19" s="68" t="s">
        <v>42</v>
      </c>
      <c r="R19" s="20"/>
      <c r="S19" s="19" t="s">
        <v>40</v>
      </c>
    </row>
    <row r="20" customFormat="false" ht="16.35" hidden="false" customHeight="true" outlineLevel="0" collapsed="false">
      <c r="A20" s="61"/>
      <c r="B20" s="65" t="s">
        <v>43</v>
      </c>
      <c r="C20" s="62" t="s">
        <v>44</v>
      </c>
      <c r="D20" s="50"/>
      <c r="E20" s="63" t="n">
        <v>16</v>
      </c>
      <c r="F20" s="63" t="n">
        <v>301</v>
      </c>
      <c r="G20" s="63" t="n">
        <v>299</v>
      </c>
      <c r="H20" s="63" t="n">
        <v>2</v>
      </c>
      <c r="I20" s="66" t="n">
        <v>5393.76</v>
      </c>
      <c r="J20" s="66" t="n">
        <v>973.26</v>
      </c>
      <c r="K20" s="66" t="n">
        <v>4420.5</v>
      </c>
      <c r="L20" s="66" t="n">
        <v>8326.53</v>
      </c>
      <c r="M20" s="66" t="n">
        <v>7104.07</v>
      </c>
      <c r="N20" s="69" t="n">
        <v>7.29</v>
      </c>
      <c r="O20" s="66" t="n">
        <v>1215.17</v>
      </c>
      <c r="P20" s="66" t="n">
        <v>7132.1</v>
      </c>
      <c r="Q20" s="66" t="n">
        <v>3533.98</v>
      </c>
      <c r="R20" s="20"/>
      <c r="S20" s="19" t="s">
        <v>43</v>
      </c>
    </row>
    <row r="21" customFormat="false" ht="16.35" hidden="false" customHeight="true" outlineLevel="0" collapsed="false">
      <c r="A21" s="61"/>
      <c r="B21" s="65" t="s">
        <v>45</v>
      </c>
      <c r="C21" s="62" t="s">
        <v>46</v>
      </c>
      <c r="D21" s="50"/>
      <c r="E21" s="63" t="n">
        <v>1</v>
      </c>
      <c r="F21" s="63" t="n">
        <v>62</v>
      </c>
      <c r="G21" s="63" t="n">
        <v>62</v>
      </c>
      <c r="H21" s="63" t="n">
        <v>0</v>
      </c>
      <c r="I21" s="68" t="s">
        <v>42</v>
      </c>
      <c r="J21" s="68" t="s">
        <v>42</v>
      </c>
      <c r="K21" s="68" t="s">
        <v>42</v>
      </c>
      <c r="L21" s="68" t="s">
        <v>42</v>
      </c>
      <c r="M21" s="68" t="s">
        <v>42</v>
      </c>
      <c r="N21" s="68" t="s">
        <v>42</v>
      </c>
      <c r="O21" s="68" t="s">
        <v>42</v>
      </c>
      <c r="P21" s="68" t="s">
        <v>42</v>
      </c>
      <c r="Q21" s="68" t="s">
        <v>42</v>
      </c>
      <c r="R21" s="20"/>
      <c r="S21" s="19" t="s">
        <v>45</v>
      </c>
    </row>
    <row r="22" customFormat="false" ht="16.35" hidden="false" customHeight="true" outlineLevel="0" collapsed="false">
      <c r="A22" s="61"/>
      <c r="B22" s="65" t="s">
        <v>47</v>
      </c>
      <c r="C22" s="62" t="s">
        <v>48</v>
      </c>
      <c r="D22" s="50"/>
      <c r="E22" s="63" t="n">
        <v>12</v>
      </c>
      <c r="F22" s="63" t="n">
        <v>485</v>
      </c>
      <c r="G22" s="63" t="n">
        <v>486</v>
      </c>
      <c r="H22" s="63" t="n">
        <v>0</v>
      </c>
      <c r="I22" s="66" t="n">
        <v>72928.07</v>
      </c>
      <c r="J22" s="66" t="n">
        <v>2358.35</v>
      </c>
      <c r="K22" s="66" t="n">
        <v>70569.72</v>
      </c>
      <c r="L22" s="66" t="n">
        <v>83082.91</v>
      </c>
      <c r="M22" s="66" t="n">
        <v>81304.78</v>
      </c>
      <c r="N22" s="66" t="n">
        <v>637.27</v>
      </c>
      <c r="O22" s="66" t="n">
        <v>1140.86</v>
      </c>
      <c r="P22" s="66" t="n">
        <v>81769.19</v>
      </c>
      <c r="Q22" s="66" t="n">
        <v>8788.94</v>
      </c>
      <c r="R22" s="20"/>
      <c r="S22" s="19" t="s">
        <v>47</v>
      </c>
    </row>
    <row r="23" s="1" customFormat="true" ht="16.35" hidden="false" customHeight="true" outlineLevel="0" collapsed="false">
      <c r="A23" s="61"/>
      <c r="B23" s="65" t="s">
        <v>49</v>
      </c>
      <c r="C23" s="62" t="s">
        <v>50</v>
      </c>
      <c r="D23" s="50"/>
      <c r="E23" s="63" t="n">
        <v>90</v>
      </c>
      <c r="F23" s="63" t="n">
        <v>4888</v>
      </c>
      <c r="G23" s="63" t="n">
        <v>4888</v>
      </c>
      <c r="H23" s="63" t="n">
        <v>6</v>
      </c>
      <c r="I23" s="66" t="n">
        <v>74237.9</v>
      </c>
      <c r="J23" s="66" t="n">
        <v>16789.58</v>
      </c>
      <c r="K23" s="66" t="n">
        <v>57448.32</v>
      </c>
      <c r="L23" s="66" t="n">
        <v>141079.51</v>
      </c>
      <c r="M23" s="66" t="n">
        <v>135912.46</v>
      </c>
      <c r="N23" s="66" t="n">
        <v>1540.47</v>
      </c>
      <c r="O23" s="66" t="n">
        <v>3626.58</v>
      </c>
      <c r="P23" s="66" t="n">
        <v>136887.36</v>
      </c>
      <c r="Q23" s="66" t="n">
        <v>73741.39</v>
      </c>
      <c r="R23" s="20"/>
      <c r="S23" s="19" t="s">
        <v>49</v>
      </c>
      <c r="T23" s="2"/>
      <c r="U23" s="2"/>
      <c r="V23" s="2"/>
      <c r="W23" s="2"/>
      <c r="X23" s="2"/>
      <c r="Y23" s="2"/>
      <c r="Z23" s="2"/>
    </row>
    <row r="24" customFormat="false" ht="16.35" hidden="false" customHeight="true" outlineLevel="0" collapsed="false">
      <c r="A24" s="61"/>
      <c r="B24" s="65" t="s">
        <v>51</v>
      </c>
      <c r="C24" s="62" t="s">
        <v>52</v>
      </c>
      <c r="D24" s="50"/>
      <c r="E24" s="63" t="n">
        <v>8</v>
      </c>
      <c r="F24" s="63" t="n">
        <v>1068</v>
      </c>
      <c r="G24" s="63" t="n">
        <v>1090</v>
      </c>
      <c r="H24" s="63" t="n">
        <v>0</v>
      </c>
      <c r="I24" s="68" t="n">
        <v>106168.39</v>
      </c>
      <c r="J24" s="68" t="n">
        <v>4910.41</v>
      </c>
      <c r="K24" s="68" t="n">
        <v>101257.98</v>
      </c>
      <c r="L24" s="68" t="n">
        <v>138559.44</v>
      </c>
      <c r="M24" s="68" t="n">
        <v>132127.4</v>
      </c>
      <c r="N24" s="68" t="n">
        <v>0</v>
      </c>
      <c r="O24" s="68" t="n">
        <v>6432.04</v>
      </c>
      <c r="P24" s="68" t="n">
        <v>135233.99</v>
      </c>
      <c r="Q24" s="68" t="n">
        <v>34792.08</v>
      </c>
      <c r="R24" s="20"/>
      <c r="S24" s="19" t="s">
        <v>51</v>
      </c>
    </row>
    <row r="25" customFormat="false" ht="16.35" hidden="false" customHeight="true" outlineLevel="0" collapsed="false">
      <c r="A25" s="61"/>
      <c r="B25" s="65" t="s">
        <v>53</v>
      </c>
      <c r="C25" s="62" t="s">
        <v>54</v>
      </c>
      <c r="D25" s="50"/>
      <c r="E25" s="63" t="n">
        <v>101</v>
      </c>
      <c r="F25" s="63" t="n">
        <v>6323</v>
      </c>
      <c r="G25" s="63" t="n">
        <v>6304</v>
      </c>
      <c r="H25" s="63" t="n">
        <v>21</v>
      </c>
      <c r="I25" s="66" t="n">
        <v>104301.59</v>
      </c>
      <c r="J25" s="66" t="n">
        <v>16293.7</v>
      </c>
      <c r="K25" s="66" t="n">
        <v>88007.89</v>
      </c>
      <c r="L25" s="66" t="n">
        <v>155750.51</v>
      </c>
      <c r="M25" s="66" t="n">
        <v>142356.29</v>
      </c>
      <c r="N25" s="66" t="n">
        <v>5237.79</v>
      </c>
      <c r="O25" s="66" t="n">
        <v>8156.43</v>
      </c>
      <c r="P25" s="66" t="n">
        <v>147693.94</v>
      </c>
      <c r="Q25" s="66" t="n">
        <v>60735.51</v>
      </c>
      <c r="R25" s="20"/>
      <c r="S25" s="19" t="s">
        <v>53</v>
      </c>
    </row>
    <row r="26" s="80" customFormat="true" ht="22.5" hidden="false" customHeight="true" outlineLevel="0" collapsed="false">
      <c r="A26" s="70"/>
      <c r="B26" s="71"/>
      <c r="C26" s="72"/>
      <c r="D26" s="73"/>
      <c r="E26" s="74"/>
      <c r="F26" s="75"/>
      <c r="G26" s="75"/>
      <c r="H26" s="76"/>
      <c r="I26" s="77" t="n">
        <v>22611</v>
      </c>
      <c r="J26" s="77" t="n">
        <v>1097</v>
      </c>
      <c r="K26" s="77" t="n">
        <v>21514</v>
      </c>
      <c r="L26" s="77" t="n">
        <v>31325</v>
      </c>
      <c r="M26" s="77" t="n">
        <v>28245</v>
      </c>
      <c r="N26" s="77" t="n">
        <v>198</v>
      </c>
      <c r="O26" s="77" t="n">
        <v>2882</v>
      </c>
      <c r="P26" s="77" t="n">
        <v>28377</v>
      </c>
      <c r="Q26" s="77" t="n">
        <v>8922</v>
      </c>
      <c r="R26" s="78"/>
      <c r="S26" s="79"/>
      <c r="AA26" s="81"/>
      <c r="AB26" s="81"/>
      <c r="AC26" s="81"/>
      <c r="AD26" s="81"/>
      <c r="AE26" s="81"/>
      <c r="AF26" s="81"/>
      <c r="AG26" s="81"/>
    </row>
    <row r="27" customFormat="false" ht="22.5" hidden="false" customHeight="true" outlineLevel="0" collapsed="false">
      <c r="A27" s="61" t="s">
        <v>55</v>
      </c>
      <c r="B27" s="62" t="s">
        <v>56</v>
      </c>
      <c r="C27" s="62"/>
      <c r="D27" s="59"/>
      <c r="E27" s="63" t="n">
        <v>47</v>
      </c>
      <c r="F27" s="63" t="n">
        <v>1540</v>
      </c>
      <c r="G27" s="63" t="n">
        <v>1552</v>
      </c>
      <c r="H27" s="63" t="n">
        <v>2</v>
      </c>
      <c r="I27" s="66" t="n">
        <v>75904.15</v>
      </c>
      <c r="J27" s="66" t="n">
        <v>6784.89</v>
      </c>
      <c r="K27" s="66" t="n">
        <v>69119.26</v>
      </c>
      <c r="L27" s="66" t="n">
        <v>190728.91</v>
      </c>
      <c r="M27" s="66" t="n">
        <v>185487.6</v>
      </c>
      <c r="N27" s="66" t="n">
        <v>1106.31</v>
      </c>
      <c r="O27" s="66" t="n">
        <v>4135</v>
      </c>
      <c r="P27" s="66" t="n">
        <v>185771.82</v>
      </c>
      <c r="Q27" s="66" t="n">
        <v>55067.22</v>
      </c>
      <c r="R27" s="60"/>
      <c r="S27" s="64" t="s">
        <v>55</v>
      </c>
    </row>
    <row r="28" customFormat="false" ht="16.35" hidden="false" customHeight="true" outlineLevel="0" collapsed="false">
      <c r="A28" s="61"/>
      <c r="B28" s="65" t="s">
        <v>57</v>
      </c>
      <c r="C28" s="62" t="s">
        <v>58</v>
      </c>
      <c r="D28" s="50"/>
      <c r="E28" s="63" t="n">
        <v>5</v>
      </c>
      <c r="F28" s="63" t="n">
        <v>54</v>
      </c>
      <c r="G28" s="63" t="n">
        <v>53</v>
      </c>
      <c r="H28" s="63" t="n">
        <v>1</v>
      </c>
      <c r="I28" s="68" t="s">
        <v>42</v>
      </c>
      <c r="J28" s="68" t="s">
        <v>42</v>
      </c>
      <c r="K28" s="68" t="s">
        <v>42</v>
      </c>
      <c r="L28" s="68" t="s">
        <v>42</v>
      </c>
      <c r="M28" s="68" t="s">
        <v>42</v>
      </c>
      <c r="N28" s="68" t="s">
        <v>42</v>
      </c>
      <c r="O28" s="68" t="s">
        <v>42</v>
      </c>
      <c r="P28" s="68" t="s">
        <v>42</v>
      </c>
      <c r="Q28" s="68" t="s">
        <v>42</v>
      </c>
      <c r="R28" s="20"/>
      <c r="S28" s="19" t="s">
        <v>57</v>
      </c>
    </row>
    <row r="29" customFormat="false" ht="16.35" hidden="false" customHeight="true" outlineLevel="0" collapsed="false">
      <c r="A29" s="61"/>
      <c r="B29" s="65" t="s">
        <v>59</v>
      </c>
      <c r="C29" s="62" t="s">
        <v>60</v>
      </c>
      <c r="D29" s="50"/>
      <c r="E29" s="63" t="n">
        <v>20</v>
      </c>
      <c r="F29" s="63" t="n">
        <v>1204</v>
      </c>
      <c r="G29" s="63" t="n">
        <v>1218</v>
      </c>
      <c r="H29" s="63" t="n">
        <v>0</v>
      </c>
      <c r="I29" s="66" t="n">
        <v>44591.35</v>
      </c>
      <c r="J29" s="66" t="n">
        <v>5436.46</v>
      </c>
      <c r="K29" s="66" t="n">
        <v>39154.89</v>
      </c>
      <c r="L29" s="66" t="n">
        <v>149033.42</v>
      </c>
      <c r="M29" s="66" t="n">
        <v>144954.91</v>
      </c>
      <c r="N29" s="66" t="n">
        <v>298.05</v>
      </c>
      <c r="O29" s="66" t="n">
        <v>3780.46</v>
      </c>
      <c r="P29" s="66" t="n">
        <v>144658.58</v>
      </c>
      <c r="Q29" s="66" t="n">
        <v>45029.1</v>
      </c>
      <c r="R29" s="20"/>
      <c r="S29" s="19" t="s">
        <v>59</v>
      </c>
    </row>
    <row r="30" s="1" customFormat="true" ht="16.35" hidden="false" customHeight="true" outlineLevel="0" collapsed="false">
      <c r="A30" s="61"/>
      <c r="B30" s="65" t="s">
        <v>61</v>
      </c>
      <c r="C30" s="62" t="s">
        <v>62</v>
      </c>
      <c r="D30" s="50"/>
      <c r="E30" s="63" t="n">
        <v>12</v>
      </c>
      <c r="F30" s="63" t="n">
        <v>161</v>
      </c>
      <c r="G30" s="63" t="n">
        <v>160</v>
      </c>
      <c r="H30" s="63" t="n">
        <v>1</v>
      </c>
      <c r="I30" s="66" t="n">
        <v>8916.38</v>
      </c>
      <c r="J30" s="66" t="n">
        <v>614.72</v>
      </c>
      <c r="K30" s="66" t="n">
        <v>8301.66</v>
      </c>
      <c r="L30" s="66" t="n">
        <v>10437.71</v>
      </c>
      <c r="M30" s="66" t="n">
        <v>10423.1</v>
      </c>
      <c r="N30" s="66" t="n">
        <v>0</v>
      </c>
      <c r="O30" s="66" t="n">
        <v>14.61</v>
      </c>
      <c r="P30" s="66" t="n">
        <v>10207.68</v>
      </c>
      <c r="Q30" s="66" t="n">
        <v>1373.53</v>
      </c>
      <c r="R30" s="20"/>
      <c r="S30" s="19" t="s">
        <v>61</v>
      </c>
      <c r="T30" s="2"/>
      <c r="U30" s="2"/>
      <c r="V30" s="2"/>
      <c r="W30" s="2"/>
      <c r="X30" s="2"/>
      <c r="Y30" s="2"/>
      <c r="Z30" s="2"/>
    </row>
    <row r="31" customFormat="false" ht="16.35" hidden="false" customHeight="true" outlineLevel="0" collapsed="false">
      <c r="A31" s="61"/>
      <c r="B31" s="65" t="s">
        <v>63</v>
      </c>
      <c r="C31" s="62" t="s">
        <v>64</v>
      </c>
      <c r="D31" s="50"/>
      <c r="E31" s="63" t="n">
        <v>1</v>
      </c>
      <c r="F31" s="63" t="n">
        <v>4</v>
      </c>
      <c r="G31" s="63" t="n">
        <v>4</v>
      </c>
      <c r="H31" s="63" t="n">
        <v>0</v>
      </c>
      <c r="I31" s="68" t="s">
        <v>42</v>
      </c>
      <c r="J31" s="68" t="s">
        <v>42</v>
      </c>
      <c r="K31" s="68" t="s">
        <v>42</v>
      </c>
      <c r="L31" s="68" t="s">
        <v>42</v>
      </c>
      <c r="M31" s="68" t="s">
        <v>42</v>
      </c>
      <c r="N31" s="68" t="s">
        <v>42</v>
      </c>
      <c r="O31" s="68" t="s">
        <v>42</v>
      </c>
      <c r="P31" s="68" t="s">
        <v>42</v>
      </c>
      <c r="Q31" s="68" t="s">
        <v>42</v>
      </c>
      <c r="R31" s="20"/>
      <c r="S31" s="19" t="s">
        <v>63</v>
      </c>
    </row>
    <row r="32" customFormat="false" ht="16.35" hidden="false" customHeight="true" outlineLevel="0" collapsed="false">
      <c r="A32" s="61"/>
      <c r="B32" s="65" t="s">
        <v>65</v>
      </c>
      <c r="C32" s="62" t="s">
        <v>66</v>
      </c>
      <c r="D32" s="50"/>
      <c r="E32" s="63" t="n">
        <v>9</v>
      </c>
      <c r="F32" s="63" t="n">
        <v>117</v>
      </c>
      <c r="G32" s="63" t="n">
        <v>117</v>
      </c>
      <c r="H32" s="63" t="n">
        <v>0</v>
      </c>
      <c r="I32" s="66" t="n">
        <v>20734.12</v>
      </c>
      <c r="J32" s="66" t="n">
        <v>537.4</v>
      </c>
      <c r="K32" s="66" t="n">
        <v>20196.72</v>
      </c>
      <c r="L32" s="66" t="n">
        <v>27064.71</v>
      </c>
      <c r="M32" s="66" t="n">
        <v>25916.52</v>
      </c>
      <c r="N32" s="66" t="n">
        <v>808.26</v>
      </c>
      <c r="O32" s="66" t="n">
        <v>339.93</v>
      </c>
      <c r="P32" s="66" t="n">
        <v>26712.49</v>
      </c>
      <c r="Q32" s="82" t="n">
        <v>6139.49</v>
      </c>
      <c r="R32" s="20"/>
      <c r="S32" s="19" t="s">
        <v>65</v>
      </c>
    </row>
    <row r="33" s="80" customFormat="true" ht="22.5" hidden="false" customHeight="true" outlineLevel="0" collapsed="false">
      <c r="A33" s="70"/>
      <c r="B33" s="71"/>
      <c r="C33" s="72"/>
      <c r="D33" s="73"/>
      <c r="E33" s="74"/>
      <c r="F33" s="75"/>
      <c r="G33" s="75"/>
      <c r="H33" s="76"/>
      <c r="I33" s="77" t="n">
        <v>1662</v>
      </c>
      <c r="J33" s="77" t="n">
        <v>196</v>
      </c>
      <c r="K33" s="77" t="n">
        <v>1466</v>
      </c>
      <c r="L33" s="77" t="n">
        <v>4193</v>
      </c>
      <c r="M33" s="77" t="n">
        <v>4193</v>
      </c>
      <c r="N33" s="77" t="n">
        <v>0</v>
      </c>
      <c r="O33" s="77" t="n">
        <v>0</v>
      </c>
      <c r="P33" s="77" t="n">
        <v>4193</v>
      </c>
      <c r="Q33" s="77" t="n">
        <v>2525</v>
      </c>
      <c r="R33" s="78"/>
      <c r="S33" s="79"/>
      <c r="AA33" s="81"/>
      <c r="AB33" s="81"/>
      <c r="AC33" s="81"/>
      <c r="AD33" s="81"/>
      <c r="AE33" s="81"/>
      <c r="AF33" s="81"/>
      <c r="AG33" s="81"/>
    </row>
    <row r="34" customFormat="false" ht="22.5" hidden="false" customHeight="true" outlineLevel="0" collapsed="false">
      <c r="A34" s="61" t="s">
        <v>67</v>
      </c>
      <c r="B34" s="62" t="s">
        <v>68</v>
      </c>
      <c r="C34" s="62"/>
      <c r="D34" s="59"/>
      <c r="E34" s="63" t="n">
        <v>103</v>
      </c>
      <c r="F34" s="63" t="n">
        <v>441</v>
      </c>
      <c r="G34" s="63" t="n">
        <v>371</v>
      </c>
      <c r="H34" s="63" t="n">
        <v>70</v>
      </c>
      <c r="I34" s="66" t="n">
        <v>1565.88</v>
      </c>
      <c r="J34" s="66" t="n">
        <v>631.06</v>
      </c>
      <c r="K34" s="66" t="n">
        <v>934.82</v>
      </c>
      <c r="L34" s="66" t="n">
        <v>2254.57</v>
      </c>
      <c r="M34" s="66" t="n">
        <v>1397.65</v>
      </c>
      <c r="N34" s="66" t="n">
        <v>794.84</v>
      </c>
      <c r="O34" s="66" t="n">
        <v>62.08</v>
      </c>
      <c r="P34" s="66" t="n">
        <v>2198.27</v>
      </c>
      <c r="Q34" s="66" t="n">
        <v>1222.19</v>
      </c>
      <c r="R34" s="60"/>
      <c r="S34" s="64" t="s">
        <v>67</v>
      </c>
    </row>
    <row r="35" customFormat="false" ht="15.75" hidden="false" customHeight="true" outlineLevel="0" collapsed="false">
      <c r="A35" s="65"/>
      <c r="B35" s="65" t="s">
        <v>69</v>
      </c>
      <c r="C35" s="83" t="s">
        <v>70</v>
      </c>
      <c r="D35" s="59"/>
      <c r="E35" s="63" t="n">
        <v>1</v>
      </c>
      <c r="F35" s="63" t="n">
        <v>1</v>
      </c>
      <c r="G35" s="63" t="n">
        <v>1</v>
      </c>
      <c r="H35" s="63" t="n">
        <v>0</v>
      </c>
      <c r="I35" s="68" t="s">
        <v>42</v>
      </c>
      <c r="J35" s="68" t="s">
        <v>42</v>
      </c>
      <c r="K35" s="68" t="s">
        <v>42</v>
      </c>
      <c r="L35" s="68" t="s">
        <v>42</v>
      </c>
      <c r="M35" s="68" t="s">
        <v>42</v>
      </c>
      <c r="N35" s="68" t="s">
        <v>42</v>
      </c>
      <c r="O35" s="68" t="s">
        <v>42</v>
      </c>
      <c r="P35" s="68" t="s">
        <v>42</v>
      </c>
      <c r="Q35" s="68" t="s">
        <v>42</v>
      </c>
      <c r="R35" s="60"/>
      <c r="S35" s="19" t="s">
        <v>69</v>
      </c>
    </row>
    <row r="36" customFormat="false" ht="16.35" hidden="false" customHeight="true" outlineLevel="0" collapsed="false">
      <c r="A36" s="61"/>
      <c r="B36" s="65" t="s">
        <v>71</v>
      </c>
      <c r="C36" s="83" t="s">
        <v>72</v>
      </c>
      <c r="D36" s="50"/>
      <c r="E36" s="63" t="n">
        <v>2</v>
      </c>
      <c r="F36" s="63" t="n">
        <v>4</v>
      </c>
      <c r="G36" s="63" t="n">
        <v>3</v>
      </c>
      <c r="H36" s="63" t="n">
        <v>1</v>
      </c>
      <c r="I36" s="68" t="s">
        <v>42</v>
      </c>
      <c r="J36" s="68" t="s">
        <v>42</v>
      </c>
      <c r="K36" s="68" t="s">
        <v>42</v>
      </c>
      <c r="L36" s="68" t="s">
        <v>42</v>
      </c>
      <c r="M36" s="68" t="s">
        <v>42</v>
      </c>
      <c r="N36" s="68" t="s">
        <v>42</v>
      </c>
      <c r="O36" s="68" t="s">
        <v>42</v>
      </c>
      <c r="P36" s="68" t="s">
        <v>42</v>
      </c>
      <c r="Q36" s="68" t="s">
        <v>42</v>
      </c>
      <c r="R36" s="20"/>
      <c r="S36" s="19" t="s">
        <v>71</v>
      </c>
    </row>
    <row r="37" customFormat="false" ht="16.35" hidden="false" customHeight="true" outlineLevel="0" collapsed="false">
      <c r="A37" s="61"/>
      <c r="B37" s="65" t="s">
        <v>73</v>
      </c>
      <c r="C37" s="83" t="s">
        <v>74</v>
      </c>
      <c r="D37" s="50"/>
      <c r="E37" s="63" t="n">
        <v>3</v>
      </c>
      <c r="F37" s="63" t="n">
        <v>19</v>
      </c>
      <c r="G37" s="63" t="n">
        <v>19</v>
      </c>
      <c r="H37" s="63" t="n">
        <v>0</v>
      </c>
      <c r="I37" s="68" t="n">
        <v>178.01</v>
      </c>
      <c r="J37" s="68" t="n">
        <v>42.4</v>
      </c>
      <c r="K37" s="68" t="n">
        <v>135.61</v>
      </c>
      <c r="L37" s="68" t="n">
        <v>195.69</v>
      </c>
      <c r="M37" s="68" t="n">
        <v>176.34</v>
      </c>
      <c r="N37" s="68" t="n">
        <v>3.28</v>
      </c>
      <c r="O37" s="68" t="n">
        <v>16.07</v>
      </c>
      <c r="P37" s="68" t="n">
        <v>179.62</v>
      </c>
      <c r="Q37" s="68" t="n">
        <v>55.62</v>
      </c>
      <c r="R37" s="20"/>
      <c r="S37" s="19" t="s">
        <v>73</v>
      </c>
    </row>
    <row r="38" customFormat="false" ht="16.35" hidden="false" customHeight="true" outlineLevel="0" collapsed="false">
      <c r="A38" s="61"/>
      <c r="B38" s="65" t="s">
        <v>75</v>
      </c>
      <c r="C38" s="83" t="s">
        <v>76</v>
      </c>
      <c r="D38" s="50"/>
      <c r="E38" s="63" t="n">
        <v>38</v>
      </c>
      <c r="F38" s="63" t="n">
        <v>143</v>
      </c>
      <c r="G38" s="63" t="n">
        <v>112</v>
      </c>
      <c r="H38" s="63" t="n">
        <v>31</v>
      </c>
      <c r="I38" s="66" t="n">
        <v>480.31</v>
      </c>
      <c r="J38" s="66" t="n">
        <v>148.45</v>
      </c>
      <c r="K38" s="66" t="n">
        <v>331.86</v>
      </c>
      <c r="L38" s="66" t="n">
        <v>746.71</v>
      </c>
      <c r="M38" s="66" t="n">
        <v>137.78</v>
      </c>
      <c r="N38" s="66" t="n">
        <v>604.86</v>
      </c>
      <c r="O38" s="66" t="n">
        <v>4.07</v>
      </c>
      <c r="P38" s="66" t="n">
        <v>742.69</v>
      </c>
      <c r="Q38" s="66" t="n">
        <v>384.3</v>
      </c>
      <c r="R38" s="20"/>
      <c r="S38" s="19" t="s">
        <v>75</v>
      </c>
    </row>
    <row r="39" customFormat="false" ht="16.35" hidden="false" customHeight="true" outlineLevel="0" collapsed="false">
      <c r="A39" s="61"/>
      <c r="B39" s="65" t="s">
        <v>77</v>
      </c>
      <c r="C39" s="83" t="s">
        <v>78</v>
      </c>
      <c r="D39" s="84"/>
      <c r="E39" s="63" t="n">
        <v>2</v>
      </c>
      <c r="F39" s="63" t="n">
        <v>4</v>
      </c>
      <c r="G39" s="63" t="n">
        <v>1</v>
      </c>
      <c r="H39" s="63" t="n">
        <v>3</v>
      </c>
      <c r="I39" s="68" t="s">
        <v>42</v>
      </c>
      <c r="J39" s="68" t="s">
        <v>42</v>
      </c>
      <c r="K39" s="68" t="s">
        <v>42</v>
      </c>
      <c r="L39" s="68" t="s">
        <v>42</v>
      </c>
      <c r="M39" s="68" t="s">
        <v>42</v>
      </c>
      <c r="N39" s="68" t="s">
        <v>42</v>
      </c>
      <c r="O39" s="68" t="s">
        <v>42</v>
      </c>
      <c r="P39" s="68" t="s">
        <v>42</v>
      </c>
      <c r="Q39" s="68" t="s">
        <v>42</v>
      </c>
      <c r="R39" s="20"/>
      <c r="S39" s="19" t="s">
        <v>77</v>
      </c>
    </row>
    <row r="40" customFormat="false" ht="27" hidden="false" customHeight="true" outlineLevel="0" collapsed="false">
      <c r="A40" s="61"/>
      <c r="B40" s="85" t="s">
        <v>79</v>
      </c>
      <c r="C40" s="86" t="s">
        <v>80</v>
      </c>
      <c r="D40" s="50"/>
      <c r="E40" s="87" t="n">
        <v>12</v>
      </c>
      <c r="F40" s="87" t="n">
        <v>72</v>
      </c>
      <c r="G40" s="87" t="n">
        <v>64</v>
      </c>
      <c r="H40" s="87" t="n">
        <v>8</v>
      </c>
      <c r="I40" s="88" t="n">
        <v>263.29</v>
      </c>
      <c r="J40" s="88" t="n">
        <v>100.82</v>
      </c>
      <c r="K40" s="88" t="n">
        <v>162.47</v>
      </c>
      <c r="L40" s="88" t="n">
        <v>336.75</v>
      </c>
      <c r="M40" s="88" t="n">
        <v>304.93</v>
      </c>
      <c r="N40" s="88" t="n">
        <v>30.3</v>
      </c>
      <c r="O40" s="88" t="n">
        <v>1.52</v>
      </c>
      <c r="P40" s="88" t="n">
        <v>338.58</v>
      </c>
      <c r="Q40" s="88" t="n">
        <v>161.39</v>
      </c>
      <c r="R40" s="20"/>
      <c r="S40" s="19" t="s">
        <v>79</v>
      </c>
    </row>
    <row r="41" customFormat="false" ht="15.75" hidden="false" customHeight="true" outlineLevel="0" collapsed="false">
      <c r="A41" s="65"/>
      <c r="B41" s="65" t="s">
        <v>81</v>
      </c>
      <c r="C41" s="83" t="s">
        <v>82</v>
      </c>
      <c r="D41" s="59"/>
      <c r="E41" s="87" t="n">
        <v>45</v>
      </c>
      <c r="F41" s="87" t="n">
        <v>198</v>
      </c>
      <c r="G41" s="87" t="n">
        <v>171</v>
      </c>
      <c r="H41" s="87" t="n">
        <v>27</v>
      </c>
      <c r="I41" s="88" t="n">
        <v>629.29</v>
      </c>
      <c r="J41" s="88" t="n">
        <v>327.99</v>
      </c>
      <c r="K41" s="88" t="n">
        <v>301.3</v>
      </c>
      <c r="L41" s="88" t="n">
        <v>950.36</v>
      </c>
      <c r="M41" s="88" t="n">
        <v>774.17</v>
      </c>
      <c r="N41" s="88" t="n">
        <v>135.77</v>
      </c>
      <c r="O41" s="88" t="n">
        <v>40.42</v>
      </c>
      <c r="P41" s="88" t="n">
        <v>912.32</v>
      </c>
      <c r="Q41" s="88" t="n">
        <v>600.99</v>
      </c>
      <c r="R41" s="60"/>
      <c r="S41" s="19" t="s">
        <v>81</v>
      </c>
    </row>
    <row r="42" s="80" customFormat="true" ht="22.5" hidden="false" customHeight="true" outlineLevel="0" collapsed="false">
      <c r="A42" s="70"/>
      <c r="B42" s="71"/>
      <c r="C42" s="72"/>
      <c r="D42" s="73"/>
      <c r="E42" s="74"/>
      <c r="F42" s="75"/>
      <c r="G42" s="75"/>
      <c r="H42" s="76"/>
      <c r="I42" s="77" t="n">
        <v>15</v>
      </c>
      <c r="J42" s="77" t="n">
        <v>11</v>
      </c>
      <c r="K42" s="77" t="n">
        <v>4</v>
      </c>
      <c r="L42" s="77" t="n">
        <v>25</v>
      </c>
      <c r="M42" s="77" t="n">
        <v>4</v>
      </c>
      <c r="N42" s="77" t="n">
        <v>21</v>
      </c>
      <c r="O42" s="77" t="n">
        <v>0</v>
      </c>
      <c r="P42" s="77" t="n">
        <v>25</v>
      </c>
      <c r="Q42" s="77" t="n">
        <v>20</v>
      </c>
      <c r="R42" s="78"/>
      <c r="S42" s="79"/>
      <c r="AA42" s="81"/>
      <c r="AB42" s="81"/>
      <c r="AC42" s="81"/>
      <c r="AD42" s="81"/>
      <c r="AE42" s="81"/>
      <c r="AF42" s="81"/>
      <c r="AG42" s="81"/>
    </row>
    <row r="43" customFormat="false" ht="22.5" hidden="false" customHeight="true" outlineLevel="0" collapsed="false">
      <c r="A43" s="61"/>
      <c r="B43" s="65"/>
      <c r="C43" s="62"/>
      <c r="D43" s="50"/>
      <c r="E43" s="63"/>
      <c r="F43" s="63"/>
      <c r="G43" s="63"/>
      <c r="H43" s="63"/>
      <c r="I43" s="89"/>
      <c r="J43" s="89"/>
      <c r="K43" s="89"/>
      <c r="L43" s="89"/>
      <c r="M43" s="89"/>
      <c r="N43" s="89"/>
      <c r="O43" s="89"/>
      <c r="P43" s="89"/>
      <c r="Q43" s="89"/>
      <c r="R43" s="20"/>
      <c r="S43" s="19"/>
    </row>
    <row r="44" customFormat="false" ht="16.5" hidden="false" customHeight="true" outlineLevel="0" collapsed="false">
      <c r="A44" s="61" t="s">
        <v>83</v>
      </c>
      <c r="B44" s="62" t="s">
        <v>84</v>
      </c>
      <c r="C44" s="62"/>
      <c r="D44" s="50"/>
      <c r="E44" s="63" t="n">
        <v>43</v>
      </c>
      <c r="F44" s="63" t="n">
        <v>347</v>
      </c>
      <c r="G44" s="63" t="n">
        <v>325</v>
      </c>
      <c r="H44" s="63" t="n">
        <v>22</v>
      </c>
      <c r="I44" s="63" t="n">
        <v>7574.28</v>
      </c>
      <c r="J44" s="63" t="n">
        <v>1095.32</v>
      </c>
      <c r="K44" s="63" t="n">
        <v>6478.96</v>
      </c>
      <c r="L44" s="63" t="n">
        <v>8543.87</v>
      </c>
      <c r="M44" s="63" t="n">
        <v>7688.55</v>
      </c>
      <c r="N44" s="63" t="n">
        <v>352.54</v>
      </c>
      <c r="O44" s="63" t="n">
        <v>502.78</v>
      </c>
      <c r="P44" s="63" t="n">
        <v>7915.28</v>
      </c>
      <c r="Q44" s="63" t="n">
        <v>1763.4</v>
      </c>
      <c r="R44" s="20"/>
      <c r="S44" s="64" t="s">
        <v>83</v>
      </c>
    </row>
    <row r="45" customFormat="false" ht="16.5" hidden="false" customHeight="true" outlineLevel="0" collapsed="false">
      <c r="A45" s="61"/>
      <c r="B45" s="65" t="s">
        <v>85</v>
      </c>
      <c r="C45" s="62" t="s">
        <v>86</v>
      </c>
      <c r="D45" s="50"/>
      <c r="E45" s="63" t="n">
        <v>10</v>
      </c>
      <c r="F45" s="63" t="n">
        <v>49</v>
      </c>
      <c r="G45" s="63" t="n">
        <v>44</v>
      </c>
      <c r="H45" s="63" t="n">
        <v>5</v>
      </c>
      <c r="I45" s="63" t="n">
        <v>322.57</v>
      </c>
      <c r="J45" s="63" t="n">
        <v>134.67</v>
      </c>
      <c r="K45" s="63" t="n">
        <v>187.9</v>
      </c>
      <c r="L45" s="63" t="n">
        <v>783.95</v>
      </c>
      <c r="M45" s="63" t="n">
        <v>301.27</v>
      </c>
      <c r="N45" s="63" t="n">
        <v>180.38</v>
      </c>
      <c r="O45" s="63" t="n">
        <v>302.3</v>
      </c>
      <c r="P45" s="63" t="n">
        <v>482.29</v>
      </c>
      <c r="Q45" s="63" t="n">
        <v>552.34</v>
      </c>
      <c r="R45" s="20"/>
      <c r="S45" s="19" t="s">
        <v>85</v>
      </c>
    </row>
    <row r="46" customFormat="false" ht="16.5" hidden="false" customHeight="true" outlineLevel="0" collapsed="false">
      <c r="A46" s="61"/>
      <c r="B46" s="65" t="s">
        <v>87</v>
      </c>
      <c r="C46" s="62" t="s">
        <v>88</v>
      </c>
      <c r="D46" s="50"/>
      <c r="E46" s="63" t="n">
        <v>6</v>
      </c>
      <c r="F46" s="63" t="n">
        <v>121</v>
      </c>
      <c r="G46" s="63" t="n">
        <v>117</v>
      </c>
      <c r="H46" s="63" t="n">
        <v>4</v>
      </c>
      <c r="I46" s="63" t="n">
        <v>5731.43</v>
      </c>
      <c r="J46" s="63" t="n">
        <v>402.27</v>
      </c>
      <c r="K46" s="63" t="n">
        <v>5329.16</v>
      </c>
      <c r="L46" s="63" t="n">
        <v>5690.4</v>
      </c>
      <c r="M46" s="63" t="n">
        <v>5621.93</v>
      </c>
      <c r="N46" s="63" t="n">
        <v>7.93</v>
      </c>
      <c r="O46" s="63" t="n">
        <v>60.54</v>
      </c>
      <c r="P46" s="63" t="n">
        <v>5501.76</v>
      </c>
      <c r="Q46" s="63" t="n">
        <v>188.26</v>
      </c>
      <c r="R46" s="20"/>
      <c r="S46" s="19" t="s">
        <v>87</v>
      </c>
    </row>
    <row r="47" customFormat="false" ht="16.5" hidden="false" customHeight="true" outlineLevel="0" collapsed="false">
      <c r="A47" s="61"/>
      <c r="B47" s="65" t="s">
        <v>89</v>
      </c>
      <c r="C47" s="62" t="s">
        <v>90</v>
      </c>
      <c r="D47" s="50"/>
      <c r="E47" s="63" t="n">
        <v>11</v>
      </c>
      <c r="F47" s="63" t="n">
        <v>106</v>
      </c>
      <c r="G47" s="63" t="n">
        <v>106</v>
      </c>
      <c r="H47" s="63" t="n">
        <v>0</v>
      </c>
      <c r="I47" s="63" t="n">
        <v>1261.18</v>
      </c>
      <c r="J47" s="63" t="n">
        <v>435.65</v>
      </c>
      <c r="K47" s="63" t="n">
        <v>825.53</v>
      </c>
      <c r="L47" s="63" t="n">
        <v>1646.23</v>
      </c>
      <c r="M47" s="63" t="n">
        <v>1481.85</v>
      </c>
      <c r="N47" s="63" t="n">
        <v>124.44</v>
      </c>
      <c r="O47" s="63" t="n">
        <v>39.94</v>
      </c>
      <c r="P47" s="63" t="n">
        <v>1606.62</v>
      </c>
      <c r="Q47" s="63" t="n">
        <v>756.56</v>
      </c>
      <c r="R47" s="20"/>
      <c r="S47" s="19" t="s">
        <v>89</v>
      </c>
    </row>
    <row r="48" customFormat="false" ht="16.5" hidden="false" customHeight="true" outlineLevel="0" collapsed="false">
      <c r="A48" s="61"/>
      <c r="B48" s="65" t="s">
        <v>91</v>
      </c>
      <c r="C48" s="62" t="s">
        <v>92</v>
      </c>
      <c r="D48" s="50"/>
      <c r="E48" s="63" t="n">
        <v>16</v>
      </c>
      <c r="F48" s="63" t="n">
        <v>71</v>
      </c>
      <c r="G48" s="63" t="n">
        <v>58</v>
      </c>
      <c r="H48" s="63" t="n">
        <v>13</v>
      </c>
      <c r="I48" s="63" t="n">
        <v>259.1</v>
      </c>
      <c r="J48" s="63" t="n">
        <v>122.73</v>
      </c>
      <c r="K48" s="63" t="n">
        <v>136.37</v>
      </c>
      <c r="L48" s="63" t="n">
        <v>423.29</v>
      </c>
      <c r="M48" s="63" t="n">
        <v>283.5</v>
      </c>
      <c r="N48" s="63" t="n">
        <v>39.79</v>
      </c>
      <c r="O48" s="63" t="n">
        <v>100</v>
      </c>
      <c r="P48" s="63" t="n">
        <v>324.61</v>
      </c>
      <c r="Q48" s="63" t="n">
        <v>266.24</v>
      </c>
      <c r="R48" s="20"/>
      <c r="S48" s="19" t="s">
        <v>91</v>
      </c>
    </row>
    <row r="49" customFormat="false" ht="22.5" hidden="false" customHeight="true" outlineLevel="0" collapsed="false">
      <c r="A49" s="61"/>
      <c r="B49" s="65"/>
      <c r="C49" s="62"/>
      <c r="D49" s="50"/>
      <c r="E49" s="63"/>
      <c r="F49" s="63"/>
      <c r="G49" s="63"/>
      <c r="H49" s="63"/>
      <c r="I49" s="89"/>
      <c r="J49" s="89"/>
      <c r="K49" s="89"/>
      <c r="L49" s="89"/>
      <c r="M49" s="89"/>
      <c r="N49" s="89"/>
      <c r="O49" s="89"/>
      <c r="P49" s="89"/>
      <c r="Q49" s="89"/>
      <c r="R49" s="20"/>
      <c r="S49" s="19"/>
    </row>
    <row r="50" customFormat="false" ht="16.5" hidden="false" customHeight="true" outlineLevel="0" collapsed="false">
      <c r="A50" s="61" t="s">
        <v>93</v>
      </c>
      <c r="B50" s="62" t="s">
        <v>94</v>
      </c>
      <c r="C50" s="62"/>
      <c r="D50" s="59"/>
      <c r="E50" s="63" t="n">
        <v>93</v>
      </c>
      <c r="F50" s="63" t="n">
        <v>369</v>
      </c>
      <c r="G50" s="63" t="n">
        <v>297</v>
      </c>
      <c r="H50" s="63" t="n">
        <v>72</v>
      </c>
      <c r="I50" s="63" t="n">
        <v>2923.84</v>
      </c>
      <c r="J50" s="63" t="n">
        <v>768.67</v>
      </c>
      <c r="K50" s="63" t="n">
        <v>2155.17</v>
      </c>
      <c r="L50" s="63" t="n">
        <v>4885.52</v>
      </c>
      <c r="M50" s="63" t="n">
        <v>4223.43</v>
      </c>
      <c r="N50" s="63" t="n">
        <v>247.07</v>
      </c>
      <c r="O50" s="63" t="n">
        <v>415.02</v>
      </c>
      <c r="P50" s="63" t="n">
        <v>4455.76</v>
      </c>
      <c r="Q50" s="63" t="n">
        <v>2513.87</v>
      </c>
      <c r="R50" s="60"/>
      <c r="S50" s="64" t="s">
        <v>93</v>
      </c>
    </row>
    <row r="51" customFormat="false" ht="16.5" hidden="false" customHeight="true" outlineLevel="0" collapsed="false">
      <c r="A51" s="61"/>
      <c r="B51" s="65" t="s">
        <v>95</v>
      </c>
      <c r="C51" s="62" t="s">
        <v>96</v>
      </c>
      <c r="D51" s="50"/>
      <c r="E51" s="63" t="n">
        <v>46</v>
      </c>
      <c r="F51" s="63" t="n">
        <v>225</v>
      </c>
      <c r="G51" s="63" t="n">
        <v>194</v>
      </c>
      <c r="H51" s="63" t="n">
        <v>31</v>
      </c>
      <c r="I51" s="63" t="n">
        <v>2065.34</v>
      </c>
      <c r="J51" s="63" t="n">
        <v>527.77</v>
      </c>
      <c r="K51" s="63" t="n">
        <v>1537.57</v>
      </c>
      <c r="L51" s="63" t="n">
        <v>3033.8</v>
      </c>
      <c r="M51" s="63" t="n">
        <v>2522.53</v>
      </c>
      <c r="N51" s="63" t="n">
        <v>100.25</v>
      </c>
      <c r="O51" s="63" t="n">
        <v>411.02</v>
      </c>
      <c r="P51" s="63" t="n">
        <v>2603.66</v>
      </c>
      <c r="Q51" s="63" t="n">
        <v>1371.14</v>
      </c>
      <c r="R51" s="20"/>
      <c r="S51" s="19" t="s">
        <v>95</v>
      </c>
    </row>
    <row r="52" customFormat="false" ht="16.5" hidden="false" customHeight="true" outlineLevel="0" collapsed="false">
      <c r="A52" s="61"/>
      <c r="B52" s="65" t="s">
        <v>97</v>
      </c>
      <c r="C52" s="62" t="s">
        <v>98</v>
      </c>
      <c r="D52" s="50"/>
      <c r="E52" s="63" t="n">
        <v>1</v>
      </c>
      <c r="F52" s="63" t="n">
        <v>4</v>
      </c>
      <c r="G52" s="63" t="n">
        <v>3</v>
      </c>
      <c r="H52" s="63" t="n">
        <v>1</v>
      </c>
      <c r="I52" s="68" t="s">
        <v>42</v>
      </c>
      <c r="J52" s="68" t="s">
        <v>42</v>
      </c>
      <c r="K52" s="68" t="s">
        <v>42</v>
      </c>
      <c r="L52" s="68" t="s">
        <v>42</v>
      </c>
      <c r="M52" s="68" t="s">
        <v>42</v>
      </c>
      <c r="N52" s="68" t="s">
        <v>42</v>
      </c>
      <c r="O52" s="68" t="s">
        <v>42</v>
      </c>
      <c r="P52" s="68" t="s">
        <v>42</v>
      </c>
      <c r="Q52" s="68" t="s">
        <v>42</v>
      </c>
      <c r="R52" s="20"/>
      <c r="S52" s="19" t="s">
        <v>97</v>
      </c>
    </row>
    <row r="53" customFormat="false" ht="16.5" hidden="false" customHeight="true" outlineLevel="0" collapsed="false">
      <c r="A53" s="61"/>
      <c r="B53" s="65" t="s">
        <v>99</v>
      </c>
      <c r="C53" s="62" t="s">
        <v>100</v>
      </c>
      <c r="D53" s="50"/>
      <c r="E53" s="63" t="n">
        <v>31</v>
      </c>
      <c r="F53" s="63" t="n">
        <v>76</v>
      </c>
      <c r="G53" s="63" t="n">
        <v>48</v>
      </c>
      <c r="H53" s="63" t="n">
        <v>28</v>
      </c>
      <c r="I53" s="63" t="n">
        <v>455.82</v>
      </c>
      <c r="J53" s="63" t="n">
        <v>96.17</v>
      </c>
      <c r="K53" s="63" t="n">
        <v>359.65</v>
      </c>
      <c r="L53" s="63" t="n">
        <v>899.51</v>
      </c>
      <c r="M53" s="63" t="n">
        <v>752.12</v>
      </c>
      <c r="N53" s="63" t="n">
        <v>143.39</v>
      </c>
      <c r="O53" s="63" t="n">
        <v>4</v>
      </c>
      <c r="P53" s="63" t="n">
        <v>895.51</v>
      </c>
      <c r="Q53" s="63" t="n">
        <v>499.87</v>
      </c>
      <c r="R53" s="20"/>
      <c r="S53" s="19" t="s">
        <v>99</v>
      </c>
    </row>
    <row r="54" customFormat="false" ht="16.5" hidden="false" customHeight="true" outlineLevel="0" collapsed="false">
      <c r="A54" s="61"/>
      <c r="B54" s="65" t="s">
        <v>101</v>
      </c>
      <c r="C54" s="62" t="s">
        <v>102</v>
      </c>
      <c r="D54" s="50"/>
      <c r="E54" s="63" t="n">
        <v>15</v>
      </c>
      <c r="F54" s="63" t="n">
        <v>64</v>
      </c>
      <c r="G54" s="63" t="n">
        <v>52</v>
      </c>
      <c r="H54" s="63" t="n">
        <v>12</v>
      </c>
      <c r="I54" s="68" t="s">
        <v>42</v>
      </c>
      <c r="J54" s="68" t="s">
        <v>42</v>
      </c>
      <c r="K54" s="68" t="s">
        <v>42</v>
      </c>
      <c r="L54" s="68" t="s">
        <v>42</v>
      </c>
      <c r="M54" s="68" t="s">
        <v>42</v>
      </c>
      <c r="N54" s="68" t="s">
        <v>42</v>
      </c>
      <c r="O54" s="68" t="s">
        <v>42</v>
      </c>
      <c r="P54" s="68" t="s">
        <v>42</v>
      </c>
      <c r="Q54" s="68" t="s">
        <v>42</v>
      </c>
      <c r="R54" s="20"/>
      <c r="S54" s="19" t="s">
        <v>101</v>
      </c>
    </row>
    <row r="55" customFormat="false" ht="22.5" hidden="false" customHeight="true" outlineLevel="0" collapsed="false">
      <c r="A55" s="61"/>
      <c r="B55" s="65"/>
      <c r="C55" s="62"/>
      <c r="D55" s="50"/>
      <c r="E55" s="63"/>
      <c r="F55" s="63"/>
      <c r="G55" s="63"/>
      <c r="H55" s="63"/>
      <c r="I55" s="77" t="n">
        <v>403</v>
      </c>
      <c r="J55" s="77" t="n">
        <v>145</v>
      </c>
      <c r="K55" s="77" t="n">
        <v>258</v>
      </c>
      <c r="L55" s="77" t="n">
        <v>952</v>
      </c>
      <c r="M55" s="77" t="n">
        <v>949</v>
      </c>
      <c r="N55" s="77" t="n">
        <v>3</v>
      </c>
      <c r="O55" s="77" t="n">
        <v>0</v>
      </c>
      <c r="P55" s="77" t="n">
        <v>957</v>
      </c>
      <c r="Q55" s="77" t="n">
        <v>643</v>
      </c>
      <c r="R55" s="20"/>
      <c r="S55" s="19"/>
    </row>
    <row r="56" customFormat="false" ht="22.5" hidden="false" customHeight="true" outlineLevel="0" collapsed="false">
      <c r="A56" s="61" t="s">
        <v>103</v>
      </c>
      <c r="B56" s="62" t="s">
        <v>104</v>
      </c>
      <c r="C56" s="62"/>
      <c r="D56" s="59"/>
      <c r="E56" s="63" t="n">
        <v>48</v>
      </c>
      <c r="F56" s="63" t="n">
        <v>408</v>
      </c>
      <c r="G56" s="63" t="n">
        <v>384</v>
      </c>
      <c r="H56" s="63" t="n">
        <v>24</v>
      </c>
      <c r="I56" s="66" t="n">
        <v>5823.24</v>
      </c>
      <c r="J56" s="66" t="n">
        <v>1297.31</v>
      </c>
      <c r="K56" s="66" t="n">
        <v>4525.93</v>
      </c>
      <c r="L56" s="66" t="n">
        <v>8740.72</v>
      </c>
      <c r="M56" s="66" t="n">
        <v>7769.56</v>
      </c>
      <c r="N56" s="66" t="n">
        <v>133.28</v>
      </c>
      <c r="O56" s="66" t="n">
        <v>837.88</v>
      </c>
      <c r="P56" s="66" t="n">
        <v>8709.49</v>
      </c>
      <c r="Q56" s="66" t="n">
        <v>3651.65</v>
      </c>
      <c r="R56" s="60"/>
      <c r="S56" s="64" t="s">
        <v>103</v>
      </c>
    </row>
    <row r="57" customFormat="false" ht="16.5" hidden="false" customHeight="true" outlineLevel="0" collapsed="false">
      <c r="A57" s="61"/>
      <c r="B57" s="65" t="s">
        <v>105</v>
      </c>
      <c r="C57" s="62" t="s">
        <v>106</v>
      </c>
      <c r="D57" s="50"/>
      <c r="E57" s="63" t="n">
        <v>4</v>
      </c>
      <c r="F57" s="63" t="n">
        <v>30</v>
      </c>
      <c r="G57" s="63" t="n">
        <v>26</v>
      </c>
      <c r="H57" s="63" t="n">
        <v>4</v>
      </c>
      <c r="I57" s="66" t="n">
        <v>75.73</v>
      </c>
      <c r="J57" s="66" t="n">
        <v>61.64</v>
      </c>
      <c r="K57" s="66" t="n">
        <v>14.09</v>
      </c>
      <c r="L57" s="66" t="n">
        <v>23.61</v>
      </c>
      <c r="M57" s="66" t="n">
        <v>23.61</v>
      </c>
      <c r="N57" s="66" t="n">
        <v>0</v>
      </c>
      <c r="O57" s="66" t="n">
        <v>0</v>
      </c>
      <c r="P57" s="66" t="n">
        <v>792.13</v>
      </c>
      <c r="Q57" s="66" t="n">
        <v>9.51</v>
      </c>
      <c r="R57" s="20"/>
      <c r="S57" s="19" t="s">
        <v>105</v>
      </c>
    </row>
    <row r="58" customFormat="false" ht="16.5" hidden="false" customHeight="true" outlineLevel="0" collapsed="false">
      <c r="A58" s="61"/>
      <c r="B58" s="65" t="s">
        <v>107</v>
      </c>
      <c r="C58" s="62" t="s">
        <v>108</v>
      </c>
      <c r="D58" s="50"/>
      <c r="E58" s="63" t="n">
        <v>8</v>
      </c>
      <c r="F58" s="63" t="n">
        <v>25</v>
      </c>
      <c r="G58" s="63" t="n">
        <v>19</v>
      </c>
      <c r="H58" s="63" t="n">
        <v>6</v>
      </c>
      <c r="I58" s="66" t="n">
        <v>51.67</v>
      </c>
      <c r="J58" s="66" t="n">
        <v>33.67</v>
      </c>
      <c r="K58" s="66" t="n">
        <v>18</v>
      </c>
      <c r="L58" s="66" t="n">
        <v>118.79</v>
      </c>
      <c r="M58" s="66" t="n">
        <v>112.79</v>
      </c>
      <c r="N58" s="66" t="n">
        <v>0</v>
      </c>
      <c r="O58" s="66" t="n">
        <v>6</v>
      </c>
      <c r="P58" s="66" t="n">
        <v>112.79</v>
      </c>
      <c r="Q58" s="66" t="n">
        <v>93.31</v>
      </c>
      <c r="R58" s="20"/>
      <c r="S58" s="19" t="s">
        <v>107</v>
      </c>
    </row>
    <row r="59" customFormat="false" ht="16.5" hidden="false" customHeight="true" outlineLevel="0" collapsed="false">
      <c r="A59" s="61"/>
      <c r="B59" s="65" t="s">
        <v>109</v>
      </c>
      <c r="C59" s="62" t="s">
        <v>110</v>
      </c>
      <c r="D59" s="50"/>
      <c r="E59" s="63" t="n">
        <v>25</v>
      </c>
      <c r="F59" s="63" t="n">
        <v>306</v>
      </c>
      <c r="G59" s="63" t="n">
        <v>296</v>
      </c>
      <c r="H59" s="63" t="n">
        <v>10</v>
      </c>
      <c r="I59" s="63" t="n">
        <v>5318.64</v>
      </c>
      <c r="J59" s="63" t="n">
        <v>1101.02</v>
      </c>
      <c r="K59" s="63" t="n">
        <v>4217.62</v>
      </c>
      <c r="L59" s="63" t="n">
        <v>8133.32</v>
      </c>
      <c r="M59" s="63" t="n">
        <v>7402.39</v>
      </c>
      <c r="N59" s="63" t="n">
        <v>52.08</v>
      </c>
      <c r="O59" s="63" t="n">
        <v>678.85</v>
      </c>
      <c r="P59" s="63" t="n">
        <v>7492.6</v>
      </c>
      <c r="Q59" s="63" t="n">
        <v>3374.04</v>
      </c>
      <c r="R59" s="20"/>
      <c r="S59" s="19" t="s">
        <v>109</v>
      </c>
    </row>
    <row r="60" customFormat="false" ht="16.5" hidden="false" customHeight="true" outlineLevel="0" collapsed="false">
      <c r="A60" s="61"/>
      <c r="B60" s="65" t="s">
        <v>111</v>
      </c>
      <c r="C60" s="62" t="s">
        <v>112</v>
      </c>
      <c r="D60" s="50"/>
      <c r="E60" s="63" t="n">
        <v>11</v>
      </c>
      <c r="F60" s="63" t="n">
        <v>47</v>
      </c>
      <c r="G60" s="63" t="n">
        <v>43</v>
      </c>
      <c r="H60" s="63" t="n">
        <v>4</v>
      </c>
      <c r="I60" s="63" t="n">
        <v>377.2</v>
      </c>
      <c r="J60" s="63" t="n">
        <v>100.98</v>
      </c>
      <c r="K60" s="63" t="n">
        <v>276.22</v>
      </c>
      <c r="L60" s="63" t="n">
        <v>465</v>
      </c>
      <c r="M60" s="63" t="n">
        <v>230.77</v>
      </c>
      <c r="N60" s="63" t="n">
        <v>81.2</v>
      </c>
      <c r="O60" s="63" t="n">
        <v>153.03</v>
      </c>
      <c r="P60" s="63" t="n">
        <v>311.97</v>
      </c>
      <c r="Q60" s="63" t="n">
        <v>174.79</v>
      </c>
      <c r="R60" s="20"/>
      <c r="S60" s="19" t="s">
        <v>111</v>
      </c>
    </row>
    <row r="61" s="80" customFormat="true" ht="13.5" hidden="false" customHeight="false" outlineLevel="0" collapsed="false">
      <c r="A61" s="70"/>
      <c r="B61" s="71"/>
      <c r="C61" s="72"/>
      <c r="D61" s="73"/>
      <c r="E61" s="74"/>
      <c r="F61" s="75"/>
      <c r="G61" s="75"/>
      <c r="H61" s="76"/>
      <c r="I61" s="77"/>
      <c r="J61" s="77"/>
      <c r="K61" s="77"/>
      <c r="L61" s="77"/>
      <c r="M61" s="77"/>
      <c r="N61" s="77"/>
      <c r="O61" s="77"/>
      <c r="P61" s="77"/>
      <c r="Q61" s="77"/>
      <c r="R61" s="78"/>
      <c r="S61" s="79"/>
      <c r="AA61" s="81"/>
      <c r="AB61" s="81"/>
      <c r="AC61" s="81"/>
      <c r="AD61" s="81"/>
      <c r="AE61" s="81"/>
      <c r="AF61" s="81"/>
      <c r="AG61" s="81"/>
    </row>
    <row r="62" customFormat="false" ht="13.5" hidden="false" customHeight="false" outlineLevel="0" collapsed="false">
      <c r="A62" s="90"/>
      <c r="B62" s="91"/>
      <c r="C62" s="92"/>
      <c r="D62" s="93"/>
      <c r="E62" s="42"/>
      <c r="F62" s="94"/>
      <c r="G62" s="94"/>
      <c r="H62" s="94"/>
      <c r="I62" s="94"/>
      <c r="J62" s="94"/>
      <c r="K62" s="94"/>
      <c r="L62" s="94"/>
      <c r="M62" s="94"/>
      <c r="N62" s="94"/>
      <c r="O62" s="94"/>
      <c r="P62" s="94"/>
      <c r="Q62" s="94"/>
      <c r="R62" s="95"/>
      <c r="S62" s="46"/>
    </row>
    <row r="63" customFormat="false" ht="13.5" hidden="false" customHeight="false" outlineLevel="0" collapsed="false">
      <c r="A63" s="96" t="s">
        <v>113</v>
      </c>
      <c r="B63" s="65"/>
      <c r="C63" s="62"/>
      <c r="D63" s="6"/>
      <c r="F63" s="96"/>
      <c r="H63" s="96"/>
      <c r="I63" s="96"/>
      <c r="J63" s="97" t="s">
        <v>114</v>
      </c>
      <c r="M63" s="96"/>
      <c r="N63" s="96"/>
      <c r="O63" s="96"/>
      <c r="P63" s="96"/>
      <c r="Q63" s="96"/>
      <c r="R63" s="6"/>
      <c r="S63" s="19"/>
    </row>
    <row r="64" customFormat="false" ht="13.5" hidden="false" customHeight="false" outlineLevel="0" collapsed="false">
      <c r="A64" s="98" t="s">
        <v>115</v>
      </c>
      <c r="B64" s="65"/>
      <c r="C64" s="62"/>
      <c r="D64" s="6"/>
      <c r="F64" s="96"/>
      <c r="G64" s="96"/>
      <c r="H64" s="96"/>
      <c r="I64" s="96"/>
      <c r="J64" s="98"/>
      <c r="K64" s="96"/>
      <c r="L64" s="96"/>
      <c r="M64" s="96"/>
      <c r="N64" s="96"/>
      <c r="O64" s="96"/>
      <c r="P64" s="96"/>
      <c r="Q64" s="96"/>
      <c r="R64" s="6"/>
      <c r="S64" s="19"/>
    </row>
    <row r="65" customFormat="false" ht="13.5" hidden="false" customHeight="false" outlineLevel="0" collapsed="false">
      <c r="A65" s="99" t="s">
        <v>116</v>
      </c>
      <c r="C65" s="23"/>
      <c r="D65" s="6"/>
      <c r="J65" s="97" t="s">
        <v>117</v>
      </c>
      <c r="K65" s="100"/>
      <c r="R65" s="6"/>
      <c r="S65" s="19"/>
    </row>
    <row r="66" customFormat="false" ht="14.25" hidden="false" customHeight="true" outlineLevel="0" collapsed="false">
      <c r="G66" s="3"/>
      <c r="H66" s="3"/>
      <c r="I66" s="4" t="s">
        <v>118</v>
      </c>
      <c r="J66" s="5" t="s">
        <v>119</v>
      </c>
      <c r="L66" s="3"/>
      <c r="M66" s="3"/>
      <c r="N66" s="3"/>
      <c r="O66" s="3"/>
      <c r="R66" s="6"/>
      <c r="S66" s="7"/>
    </row>
    <row r="67" customFormat="false" ht="8.25" hidden="false" customHeight="true" outlineLevel="0" collapsed="false">
      <c r="D67" s="3"/>
      <c r="E67" s="3"/>
      <c r="F67" s="3"/>
      <c r="G67" s="3"/>
      <c r="H67" s="3"/>
      <c r="I67" s="3"/>
      <c r="J67" s="3"/>
      <c r="K67" s="3"/>
      <c r="L67" s="3"/>
      <c r="M67" s="3"/>
      <c r="N67" s="3"/>
      <c r="O67" s="3"/>
      <c r="P67" s="3"/>
      <c r="R67" s="3"/>
    </row>
    <row r="68" customFormat="false" ht="15" hidden="false" customHeight="true" outlineLevel="0" collapsed="false">
      <c r="A68" s="8" t="s">
        <v>2</v>
      </c>
      <c r="B68" s="8"/>
      <c r="C68" s="8"/>
      <c r="D68" s="6"/>
      <c r="E68" s="6"/>
      <c r="F68" s="9"/>
      <c r="G68" s="10"/>
      <c r="H68" s="10"/>
      <c r="I68" s="10"/>
      <c r="J68" s="9"/>
      <c r="K68" s="9"/>
      <c r="L68" s="9"/>
      <c r="M68" s="9"/>
      <c r="N68" s="9"/>
      <c r="O68" s="9"/>
      <c r="P68" s="6"/>
      <c r="Q68" s="6"/>
      <c r="R68" s="6"/>
      <c r="S68" s="7"/>
    </row>
    <row r="69" customFormat="false" ht="15" hidden="false" customHeight="true" outlineLevel="0" collapsed="false">
      <c r="B69" s="23"/>
      <c r="C69" s="23"/>
      <c r="D69" s="11"/>
      <c r="E69" s="12"/>
      <c r="F69" s="13" t="s">
        <v>3</v>
      </c>
      <c r="G69" s="13"/>
      <c r="H69" s="13"/>
      <c r="I69" s="14" t="s">
        <v>4</v>
      </c>
      <c r="J69" s="15" t="s">
        <v>5</v>
      </c>
      <c r="K69" s="16"/>
      <c r="L69" s="17" t="s">
        <v>6</v>
      </c>
      <c r="M69" s="17"/>
      <c r="N69" s="17"/>
      <c r="O69" s="17"/>
      <c r="P69" s="12"/>
      <c r="Q69" s="12"/>
      <c r="R69" s="12"/>
      <c r="S69" s="16"/>
    </row>
    <row r="70" customFormat="false" ht="15" hidden="false" customHeight="true" outlineLevel="0" collapsed="false">
      <c r="B70" s="23"/>
      <c r="C70" s="101" t="s">
        <v>7</v>
      </c>
      <c r="D70" s="19"/>
      <c r="E70" s="20"/>
      <c r="F70" s="21"/>
      <c r="G70" s="19"/>
      <c r="H70" s="19"/>
      <c r="I70" s="21"/>
      <c r="J70" s="19"/>
      <c r="K70" s="19"/>
      <c r="L70" s="21"/>
      <c r="M70" s="19"/>
      <c r="N70" s="19"/>
      <c r="O70" s="19"/>
      <c r="P70" s="20"/>
      <c r="Q70" s="20"/>
      <c r="R70" s="20"/>
      <c r="S70" s="22" t="s">
        <v>8</v>
      </c>
    </row>
    <row r="71" s="1" customFormat="true" ht="18.6" hidden="false" customHeight="true" outlineLevel="0" collapsed="false">
      <c r="B71" s="23"/>
      <c r="C71" s="23"/>
      <c r="D71" s="19"/>
      <c r="E71" s="24" t="s">
        <v>9</v>
      </c>
      <c r="F71" s="25"/>
      <c r="G71" s="25"/>
      <c r="H71" s="26" t="s">
        <v>10</v>
      </c>
      <c r="I71" s="27"/>
      <c r="J71" s="28" t="s">
        <v>11</v>
      </c>
      <c r="K71" s="29" t="s">
        <v>12</v>
      </c>
      <c r="L71" s="25"/>
      <c r="M71" s="29" t="s">
        <v>13</v>
      </c>
      <c r="N71" s="29" t="s">
        <v>14</v>
      </c>
      <c r="O71" s="29" t="s">
        <v>15</v>
      </c>
      <c r="P71" s="30" t="s">
        <v>16</v>
      </c>
      <c r="Q71" s="30" t="s">
        <v>17</v>
      </c>
      <c r="R71" s="21"/>
      <c r="S71" s="22" t="s">
        <v>18</v>
      </c>
      <c r="T71" s="2"/>
      <c r="U71" s="2"/>
      <c r="V71" s="2"/>
      <c r="W71" s="2"/>
      <c r="X71" s="2"/>
      <c r="Y71" s="2"/>
      <c r="Z71" s="2"/>
    </row>
    <row r="72" s="40" customFormat="true" ht="25.15" hidden="false" customHeight="true" outlineLevel="0" collapsed="false">
      <c r="A72" s="31"/>
      <c r="B72" s="32"/>
      <c r="C72" s="33" t="s">
        <v>19</v>
      </c>
      <c r="D72" s="34"/>
      <c r="E72" s="35"/>
      <c r="F72" s="36" t="s">
        <v>20</v>
      </c>
      <c r="G72" s="36" t="s">
        <v>21</v>
      </c>
      <c r="H72" s="36" t="s">
        <v>22</v>
      </c>
      <c r="I72" s="37" t="s">
        <v>23</v>
      </c>
      <c r="J72" s="28"/>
      <c r="K72" s="29"/>
      <c r="L72" s="38" t="s">
        <v>23</v>
      </c>
      <c r="M72" s="29"/>
      <c r="N72" s="29"/>
      <c r="O72" s="29"/>
      <c r="P72" s="35"/>
      <c r="Q72" s="36"/>
      <c r="R72" s="36"/>
      <c r="S72" s="39" t="s">
        <v>24</v>
      </c>
    </row>
    <row r="73" customFormat="false" ht="18.6" hidden="false" customHeight="true" outlineLevel="0" collapsed="false">
      <c r="A73" s="41"/>
      <c r="B73" s="102"/>
      <c r="C73" s="102"/>
      <c r="D73" s="103"/>
      <c r="E73" s="43"/>
      <c r="F73" s="43"/>
      <c r="G73" s="44"/>
      <c r="H73" s="45" t="s">
        <v>25</v>
      </c>
      <c r="I73" s="43"/>
      <c r="J73" s="28"/>
      <c r="K73" s="29"/>
      <c r="L73" s="44"/>
      <c r="M73" s="29"/>
      <c r="N73" s="29"/>
      <c r="O73" s="29"/>
      <c r="P73" s="44" t="s">
        <v>26</v>
      </c>
      <c r="Q73" s="43" t="s">
        <v>27</v>
      </c>
      <c r="R73" s="44"/>
      <c r="S73" s="46"/>
    </row>
    <row r="74" customFormat="false" ht="22.5" hidden="false" customHeight="true" outlineLevel="0" collapsed="false">
      <c r="A74" s="61"/>
      <c r="B74" s="65"/>
      <c r="C74" s="62"/>
      <c r="D74" s="59"/>
      <c r="E74" s="63"/>
      <c r="F74" s="63"/>
      <c r="G74" s="63"/>
      <c r="H74" s="63"/>
      <c r="I74" s="89"/>
      <c r="J74" s="89"/>
      <c r="K74" s="89"/>
      <c r="L74" s="89"/>
      <c r="M74" s="89"/>
      <c r="N74" s="89"/>
      <c r="O74" s="89"/>
      <c r="P74" s="89"/>
      <c r="Q74" s="89"/>
      <c r="R74" s="60"/>
      <c r="S74" s="19"/>
    </row>
    <row r="75" customFormat="false" ht="16.5" hidden="false" customHeight="true" outlineLevel="0" collapsed="false">
      <c r="A75" s="61" t="s">
        <v>120</v>
      </c>
      <c r="B75" s="62" t="s">
        <v>121</v>
      </c>
      <c r="C75" s="62"/>
      <c r="D75" s="50"/>
      <c r="E75" s="63" t="n">
        <v>204</v>
      </c>
      <c r="F75" s="63" t="n">
        <v>1872</v>
      </c>
      <c r="G75" s="63" t="n">
        <v>1797</v>
      </c>
      <c r="H75" s="63" t="n">
        <v>87</v>
      </c>
      <c r="I75" s="66" t="n">
        <v>23232.03</v>
      </c>
      <c r="J75" s="66" t="n">
        <v>6454.63</v>
      </c>
      <c r="K75" s="66" t="n">
        <v>16777.4</v>
      </c>
      <c r="L75" s="66" t="n">
        <v>31128.2</v>
      </c>
      <c r="M75" s="66" t="n">
        <v>28382.47</v>
      </c>
      <c r="N75" s="66" t="n">
        <v>1547.47</v>
      </c>
      <c r="O75" s="66" t="n">
        <v>1198.26</v>
      </c>
      <c r="P75" s="66" t="n">
        <v>30021.58</v>
      </c>
      <c r="Q75" s="66" t="n">
        <v>13015.44</v>
      </c>
      <c r="R75" s="20"/>
      <c r="S75" s="64" t="s">
        <v>120</v>
      </c>
    </row>
    <row r="76" customFormat="false" ht="16.5" hidden="false" customHeight="true" outlineLevel="0" collapsed="false">
      <c r="A76" s="61"/>
      <c r="B76" s="65" t="s">
        <v>122</v>
      </c>
      <c r="C76" s="62" t="s">
        <v>123</v>
      </c>
      <c r="D76" s="50"/>
      <c r="E76" s="63" t="n">
        <v>174</v>
      </c>
      <c r="F76" s="63" t="n">
        <v>1706</v>
      </c>
      <c r="G76" s="63" t="n">
        <v>1648</v>
      </c>
      <c r="H76" s="63" t="n">
        <v>70</v>
      </c>
      <c r="I76" s="66" t="n">
        <v>22526.89</v>
      </c>
      <c r="J76" s="66" t="n">
        <v>6019.07</v>
      </c>
      <c r="K76" s="66" t="n">
        <v>16507.82</v>
      </c>
      <c r="L76" s="66" t="n">
        <v>29939.31</v>
      </c>
      <c r="M76" s="66" t="n">
        <v>28017.82</v>
      </c>
      <c r="N76" s="66" t="n">
        <v>736.47</v>
      </c>
      <c r="O76" s="66" t="n">
        <v>1185.02</v>
      </c>
      <c r="P76" s="66" t="n">
        <v>28818.73</v>
      </c>
      <c r="Q76" s="66" t="n">
        <v>12158.87</v>
      </c>
      <c r="R76" s="20"/>
      <c r="S76" s="19" t="s">
        <v>122</v>
      </c>
    </row>
    <row r="77" customFormat="false" ht="16.5" hidden="false" customHeight="true" outlineLevel="0" collapsed="false">
      <c r="A77" s="61"/>
      <c r="B77" s="65" t="s">
        <v>124</v>
      </c>
      <c r="C77" s="62" t="s">
        <v>125</v>
      </c>
      <c r="D77" s="50"/>
      <c r="E77" s="63" t="n">
        <v>7</v>
      </c>
      <c r="F77" s="63" t="n">
        <v>35</v>
      </c>
      <c r="G77" s="63" t="n">
        <v>32</v>
      </c>
      <c r="H77" s="63" t="n">
        <v>3</v>
      </c>
      <c r="I77" s="68" t="s">
        <v>42</v>
      </c>
      <c r="J77" s="68" t="s">
        <v>42</v>
      </c>
      <c r="K77" s="68" t="s">
        <v>42</v>
      </c>
      <c r="L77" s="68" t="s">
        <v>42</v>
      </c>
      <c r="M77" s="68" t="s">
        <v>42</v>
      </c>
      <c r="N77" s="68" t="s">
        <v>42</v>
      </c>
      <c r="O77" s="68" t="s">
        <v>42</v>
      </c>
      <c r="P77" s="68" t="s">
        <v>42</v>
      </c>
      <c r="Q77" s="68" t="s">
        <v>42</v>
      </c>
      <c r="R77" s="20"/>
      <c r="S77" s="19" t="s">
        <v>124</v>
      </c>
    </row>
    <row r="78" customFormat="false" ht="16.5" hidden="false" customHeight="true" outlineLevel="0" collapsed="false">
      <c r="A78" s="61"/>
      <c r="B78" s="65" t="s">
        <v>126</v>
      </c>
      <c r="C78" s="62" t="s">
        <v>127</v>
      </c>
      <c r="D78" s="50"/>
      <c r="E78" s="63" t="n">
        <v>21</v>
      </c>
      <c r="F78" s="63" t="n">
        <v>128</v>
      </c>
      <c r="G78" s="63" t="n">
        <v>117</v>
      </c>
      <c r="H78" s="63" t="n">
        <v>11</v>
      </c>
      <c r="I78" s="66" t="n">
        <v>474.79</v>
      </c>
      <c r="J78" s="66" t="n">
        <v>301.74</v>
      </c>
      <c r="K78" s="66" t="n">
        <v>173.05</v>
      </c>
      <c r="L78" s="66" t="n">
        <v>827.74</v>
      </c>
      <c r="M78" s="69" t="n">
        <v>3.5</v>
      </c>
      <c r="N78" s="66" t="n">
        <v>811</v>
      </c>
      <c r="O78" s="66" t="n">
        <v>13.24</v>
      </c>
      <c r="P78" s="66" t="n">
        <v>841.7</v>
      </c>
      <c r="Q78" s="66" t="n">
        <v>606.19</v>
      </c>
      <c r="R78" s="20"/>
      <c r="S78" s="19" t="s">
        <v>126</v>
      </c>
    </row>
    <row r="79" customFormat="false" ht="16.5" hidden="false" customHeight="true" outlineLevel="0" collapsed="false">
      <c r="A79" s="61"/>
      <c r="B79" s="104" t="s">
        <v>128</v>
      </c>
      <c r="C79" s="62" t="s">
        <v>129</v>
      </c>
      <c r="D79" s="50"/>
      <c r="E79" s="63" t="n">
        <v>2</v>
      </c>
      <c r="F79" s="63" t="n">
        <v>3</v>
      </c>
      <c r="G79" s="63" t="n">
        <v>0</v>
      </c>
      <c r="H79" s="63" t="n">
        <v>3</v>
      </c>
      <c r="I79" s="68" t="s">
        <v>42</v>
      </c>
      <c r="J79" s="68" t="s">
        <v>42</v>
      </c>
      <c r="K79" s="68" t="s">
        <v>42</v>
      </c>
      <c r="L79" s="68" t="s">
        <v>42</v>
      </c>
      <c r="M79" s="68" t="s">
        <v>42</v>
      </c>
      <c r="N79" s="68" t="s">
        <v>42</v>
      </c>
      <c r="O79" s="68" t="s">
        <v>42</v>
      </c>
      <c r="P79" s="68" t="s">
        <v>42</v>
      </c>
      <c r="Q79" s="68" t="s">
        <v>42</v>
      </c>
      <c r="R79" s="20"/>
      <c r="S79" s="19" t="s">
        <v>128</v>
      </c>
    </row>
    <row r="80" s="80" customFormat="true" ht="22.5" hidden="false" customHeight="true" outlineLevel="0" collapsed="false">
      <c r="A80" s="70"/>
      <c r="B80" s="71"/>
      <c r="C80" s="72"/>
      <c r="D80" s="73"/>
      <c r="E80" s="74"/>
      <c r="F80" s="75"/>
      <c r="G80" s="75"/>
      <c r="H80" s="76"/>
      <c r="I80" s="77" t="n">
        <v>230</v>
      </c>
      <c r="J80" s="77" t="n">
        <v>134</v>
      </c>
      <c r="K80" s="77" t="n">
        <v>97</v>
      </c>
      <c r="L80" s="77" t="n">
        <v>361</v>
      </c>
      <c r="M80" s="77" t="n">
        <v>361</v>
      </c>
      <c r="N80" s="77" t="n">
        <v>0</v>
      </c>
      <c r="O80" s="77" t="n">
        <v>0</v>
      </c>
      <c r="P80" s="77" t="n">
        <v>361</v>
      </c>
      <c r="Q80" s="77" t="n">
        <v>250</v>
      </c>
      <c r="R80" s="78"/>
      <c r="S80" s="79"/>
      <c r="AA80" s="81"/>
      <c r="AB80" s="81"/>
      <c r="AC80" s="81"/>
      <c r="AD80" s="81"/>
      <c r="AE80" s="81"/>
      <c r="AF80" s="81"/>
      <c r="AG80" s="81"/>
    </row>
    <row r="81" customFormat="false" ht="22.5" hidden="false" customHeight="true" outlineLevel="0" collapsed="false">
      <c r="A81" s="61" t="s">
        <v>130</v>
      </c>
      <c r="B81" s="62" t="s">
        <v>131</v>
      </c>
      <c r="C81" s="62"/>
      <c r="D81" s="50"/>
      <c r="E81" s="63" t="n">
        <v>59</v>
      </c>
      <c r="F81" s="63" t="n">
        <v>2412</v>
      </c>
      <c r="G81" s="63" t="n">
        <v>2415</v>
      </c>
      <c r="H81" s="63" t="n">
        <v>2</v>
      </c>
      <c r="I81" s="66" t="n">
        <v>203690.99</v>
      </c>
      <c r="J81" s="66" t="n">
        <v>12605.61</v>
      </c>
      <c r="K81" s="66" t="n">
        <v>191085.38</v>
      </c>
      <c r="L81" s="66" t="n">
        <v>369411.49</v>
      </c>
      <c r="M81" s="66" t="n">
        <v>361850.82</v>
      </c>
      <c r="N81" s="66" t="n">
        <v>5449.43</v>
      </c>
      <c r="O81" s="66" t="n">
        <v>2111.24</v>
      </c>
      <c r="P81" s="66" t="n">
        <v>375797.11</v>
      </c>
      <c r="Q81" s="66" t="n">
        <v>169867.61</v>
      </c>
      <c r="R81" s="20"/>
      <c r="S81" s="64" t="s">
        <v>130</v>
      </c>
    </row>
    <row r="82" customFormat="false" ht="16.15" hidden="false" customHeight="true" outlineLevel="0" collapsed="false">
      <c r="A82" s="61"/>
      <c r="B82" s="105" t="s">
        <v>132</v>
      </c>
      <c r="C82" s="106" t="s">
        <v>133</v>
      </c>
      <c r="D82" s="50"/>
      <c r="E82" s="63" t="n">
        <v>5</v>
      </c>
      <c r="F82" s="63" t="n">
        <v>238</v>
      </c>
      <c r="G82" s="63" t="n">
        <v>242</v>
      </c>
      <c r="H82" s="63" t="n">
        <v>0</v>
      </c>
      <c r="I82" s="66" t="n">
        <v>6581.61</v>
      </c>
      <c r="J82" s="66" t="n">
        <v>1412.09</v>
      </c>
      <c r="K82" s="66" t="n">
        <v>5169.52</v>
      </c>
      <c r="L82" s="66" t="n">
        <v>11432</v>
      </c>
      <c r="M82" s="66" t="n">
        <v>10080.45</v>
      </c>
      <c r="N82" s="66" t="n">
        <v>908.94</v>
      </c>
      <c r="O82" s="66" t="n">
        <v>442.61</v>
      </c>
      <c r="P82" s="66" t="n">
        <v>10885.45</v>
      </c>
      <c r="Q82" s="66" t="n">
        <v>5440.81</v>
      </c>
      <c r="R82" s="20"/>
      <c r="S82" s="19" t="s">
        <v>132</v>
      </c>
      <c r="T82" s="107"/>
      <c r="U82" s="107"/>
      <c r="V82" s="107"/>
      <c r="W82" s="107"/>
      <c r="X82" s="107"/>
      <c r="Y82" s="107"/>
      <c r="Z82" s="107"/>
      <c r="AA82" s="108"/>
      <c r="AB82" s="108"/>
      <c r="AC82" s="108"/>
      <c r="AD82" s="108"/>
      <c r="AE82" s="108"/>
      <c r="AF82" s="108"/>
      <c r="AG82" s="108"/>
      <c r="AH82" s="108"/>
      <c r="AI82" s="108"/>
      <c r="AJ82" s="108"/>
      <c r="AK82" s="108"/>
      <c r="AL82" s="108"/>
      <c r="AM82" s="108"/>
      <c r="AN82" s="108"/>
      <c r="AO82" s="108"/>
      <c r="AP82" s="108"/>
      <c r="AQ82" s="108"/>
      <c r="AR82" s="108"/>
      <c r="AS82" s="108"/>
      <c r="AT82" s="108"/>
      <c r="AU82" s="108"/>
      <c r="AV82" s="108"/>
      <c r="AW82" s="108"/>
      <c r="AX82" s="108"/>
      <c r="AY82" s="108"/>
      <c r="AZ82" s="108"/>
      <c r="BA82" s="108"/>
      <c r="BB82" s="108"/>
      <c r="BC82" s="108"/>
      <c r="BD82" s="108"/>
      <c r="BE82" s="108"/>
      <c r="BF82" s="108"/>
      <c r="BG82" s="108"/>
      <c r="BH82" s="108"/>
      <c r="BI82" s="108"/>
      <c r="BJ82" s="108"/>
      <c r="BK82" s="108"/>
    </row>
    <row r="83" customFormat="false" ht="16.5" hidden="false" customHeight="true" outlineLevel="0" collapsed="false">
      <c r="A83" s="61"/>
      <c r="B83" s="65" t="s">
        <v>134</v>
      </c>
      <c r="C83" s="62" t="s">
        <v>135</v>
      </c>
      <c r="D83" s="50"/>
      <c r="E83" s="63" t="n">
        <v>8</v>
      </c>
      <c r="F83" s="63" t="n">
        <v>326</v>
      </c>
      <c r="G83" s="63" t="n">
        <v>326</v>
      </c>
      <c r="H83" s="63" t="n">
        <v>0</v>
      </c>
      <c r="I83" s="66" t="n">
        <v>10314.21</v>
      </c>
      <c r="J83" s="66" t="n">
        <v>2047.38</v>
      </c>
      <c r="K83" s="66" t="n">
        <v>8266.83</v>
      </c>
      <c r="L83" s="66" t="n">
        <v>14156.65</v>
      </c>
      <c r="M83" s="66" t="n">
        <v>12759.14</v>
      </c>
      <c r="N83" s="66" t="n">
        <v>1397.51</v>
      </c>
      <c r="O83" s="66" t="n">
        <v>0</v>
      </c>
      <c r="P83" s="66" t="n">
        <v>14257.47</v>
      </c>
      <c r="Q83" s="66" t="n">
        <v>4890.92</v>
      </c>
      <c r="R83" s="20"/>
      <c r="S83" s="19" t="s">
        <v>134</v>
      </c>
      <c r="T83" s="107"/>
      <c r="U83" s="107"/>
      <c r="V83" s="107"/>
      <c r="W83" s="107"/>
      <c r="X83" s="107"/>
      <c r="Y83" s="107"/>
      <c r="Z83" s="107"/>
      <c r="AA83" s="108"/>
      <c r="AB83" s="108"/>
      <c r="AC83" s="108"/>
      <c r="AD83" s="108"/>
      <c r="AE83" s="108"/>
      <c r="AF83" s="108"/>
      <c r="AG83" s="108"/>
      <c r="AH83" s="108"/>
      <c r="AI83" s="108"/>
      <c r="AJ83" s="108"/>
      <c r="AK83" s="108"/>
      <c r="AL83" s="108"/>
      <c r="AM83" s="108"/>
      <c r="AN83" s="108"/>
      <c r="AO83" s="108"/>
      <c r="AP83" s="108"/>
      <c r="AQ83" s="108"/>
      <c r="AR83" s="108"/>
      <c r="AS83" s="108"/>
      <c r="AT83" s="108"/>
      <c r="AU83" s="108"/>
      <c r="AV83" s="108"/>
      <c r="AW83" s="108"/>
      <c r="AX83" s="108"/>
      <c r="AY83" s="108"/>
      <c r="AZ83" s="108"/>
      <c r="BA83" s="108"/>
      <c r="BB83" s="108"/>
      <c r="BC83" s="108"/>
      <c r="BD83" s="108"/>
      <c r="BE83" s="108"/>
      <c r="BF83" s="108"/>
      <c r="BG83" s="108"/>
      <c r="BH83" s="108"/>
      <c r="BI83" s="108"/>
      <c r="BJ83" s="108"/>
      <c r="BK83" s="108"/>
    </row>
    <row r="84" customFormat="false" ht="27" hidden="false" customHeight="true" outlineLevel="0" collapsed="false">
      <c r="A84" s="61"/>
      <c r="B84" s="85" t="s">
        <v>136</v>
      </c>
      <c r="C84" s="109" t="s">
        <v>137</v>
      </c>
      <c r="D84" s="50"/>
      <c r="E84" s="87" t="n">
        <v>15</v>
      </c>
      <c r="F84" s="87" t="n">
        <v>246</v>
      </c>
      <c r="G84" s="87" t="n">
        <v>244</v>
      </c>
      <c r="H84" s="87" t="n">
        <v>2</v>
      </c>
      <c r="I84" s="110" t="n">
        <v>9290.09</v>
      </c>
      <c r="J84" s="110" t="n">
        <v>1261.46</v>
      </c>
      <c r="K84" s="110" t="n">
        <v>8028.63</v>
      </c>
      <c r="L84" s="110" t="n">
        <v>14390.52</v>
      </c>
      <c r="M84" s="110" t="n">
        <v>13898.56</v>
      </c>
      <c r="N84" s="111" t="n">
        <v>196.85</v>
      </c>
      <c r="O84" s="110" t="n">
        <v>295.11</v>
      </c>
      <c r="P84" s="110" t="n">
        <v>14019.03</v>
      </c>
      <c r="Q84" s="110" t="n">
        <v>5770.7</v>
      </c>
      <c r="R84" s="20"/>
      <c r="S84" s="19" t="s">
        <v>136</v>
      </c>
    </row>
    <row r="85" customFormat="false" ht="13.5" hidden="false" customHeight="false" outlineLevel="0" collapsed="false">
      <c r="A85" s="61"/>
      <c r="B85" s="65" t="s">
        <v>138</v>
      </c>
      <c r="C85" s="112" t="s">
        <v>139</v>
      </c>
      <c r="D85" s="50"/>
      <c r="E85" s="87" t="n">
        <v>12</v>
      </c>
      <c r="F85" s="87" t="n">
        <v>974</v>
      </c>
      <c r="G85" s="87" t="n">
        <v>974</v>
      </c>
      <c r="H85" s="87" t="n">
        <v>0</v>
      </c>
      <c r="I85" s="110" t="n">
        <v>162336.45</v>
      </c>
      <c r="J85" s="110" t="n">
        <v>5121.29</v>
      </c>
      <c r="K85" s="110" t="n">
        <v>157215.16</v>
      </c>
      <c r="L85" s="110" t="n">
        <v>308039.32</v>
      </c>
      <c r="M85" s="110" t="n">
        <v>305616.75</v>
      </c>
      <c r="N85" s="110" t="n">
        <v>2422.57</v>
      </c>
      <c r="O85" s="110" t="n">
        <v>0</v>
      </c>
      <c r="P85" s="110" t="n">
        <v>316906.72</v>
      </c>
      <c r="Q85" s="110" t="n">
        <v>145986.21</v>
      </c>
      <c r="R85" s="20"/>
      <c r="S85" s="34" t="s">
        <v>138</v>
      </c>
    </row>
    <row r="86" customFormat="false" ht="27" hidden="false" customHeight="false" outlineLevel="0" collapsed="false">
      <c r="A86" s="61"/>
      <c r="B86" s="85" t="s">
        <v>140</v>
      </c>
      <c r="C86" s="109" t="s">
        <v>141</v>
      </c>
      <c r="D86" s="50"/>
      <c r="E86" s="87" t="n">
        <v>6</v>
      </c>
      <c r="F86" s="87" t="n">
        <v>288</v>
      </c>
      <c r="G86" s="87" t="n">
        <v>288</v>
      </c>
      <c r="H86" s="87" t="n">
        <v>0</v>
      </c>
      <c r="I86" s="110" t="n">
        <v>3105.68</v>
      </c>
      <c r="J86" s="110" t="n">
        <v>1009.4</v>
      </c>
      <c r="K86" s="110" t="n">
        <v>2096.28</v>
      </c>
      <c r="L86" s="110" t="n">
        <v>5810.55</v>
      </c>
      <c r="M86" s="110" t="n">
        <v>5413.57</v>
      </c>
      <c r="N86" s="111" t="n">
        <v>393.55</v>
      </c>
      <c r="O86" s="110" t="n">
        <v>3.43</v>
      </c>
      <c r="P86" s="110" t="n">
        <v>5763.55</v>
      </c>
      <c r="Q86" s="110" t="n">
        <v>3200.49</v>
      </c>
      <c r="R86" s="20"/>
      <c r="S86" s="19" t="s">
        <v>140</v>
      </c>
    </row>
    <row r="87" customFormat="false" ht="15.75" hidden="false" customHeight="true" outlineLevel="0" collapsed="false">
      <c r="A87" s="61"/>
      <c r="B87" s="65" t="s">
        <v>142</v>
      </c>
      <c r="C87" s="83" t="s">
        <v>143</v>
      </c>
      <c r="D87" s="50"/>
      <c r="E87" s="87" t="n">
        <v>13</v>
      </c>
      <c r="F87" s="87" t="n">
        <v>340</v>
      </c>
      <c r="G87" s="87" t="n">
        <v>341</v>
      </c>
      <c r="H87" s="87" t="n">
        <v>0</v>
      </c>
      <c r="I87" s="110" t="n">
        <v>12062.95</v>
      </c>
      <c r="J87" s="110" t="n">
        <v>1753.99</v>
      </c>
      <c r="K87" s="110" t="n">
        <v>10308.96</v>
      </c>
      <c r="L87" s="110" t="n">
        <v>15582.45</v>
      </c>
      <c r="M87" s="110" t="n">
        <v>14082.35</v>
      </c>
      <c r="N87" s="110" t="n">
        <v>130.01</v>
      </c>
      <c r="O87" s="110" t="n">
        <v>1370.09</v>
      </c>
      <c r="P87" s="110" t="n">
        <v>13964.89</v>
      </c>
      <c r="Q87" s="110" t="n">
        <v>4578.48</v>
      </c>
      <c r="R87" s="20"/>
      <c r="S87" s="34" t="s">
        <v>142</v>
      </c>
    </row>
    <row r="88" customFormat="false" ht="22.5" hidden="false" customHeight="true" outlineLevel="0" collapsed="false">
      <c r="A88" s="61"/>
      <c r="B88" s="23"/>
      <c r="C88" s="23"/>
      <c r="D88" s="6"/>
      <c r="E88" s="113"/>
      <c r="I88" s="77"/>
      <c r="J88" s="77"/>
      <c r="K88" s="77"/>
      <c r="L88" s="77"/>
      <c r="M88" s="77"/>
      <c r="N88" s="77"/>
      <c r="O88" s="77"/>
      <c r="P88" s="77"/>
      <c r="Q88" s="77"/>
      <c r="R88" s="20"/>
      <c r="S88" s="19"/>
    </row>
    <row r="89" customFormat="false" ht="17.25" hidden="false" customHeight="true" outlineLevel="0" collapsed="false">
      <c r="A89" s="61" t="s">
        <v>144</v>
      </c>
      <c r="B89" s="62" t="s">
        <v>145</v>
      </c>
      <c r="C89" s="62"/>
      <c r="D89" s="6"/>
      <c r="E89" s="114" t="n">
        <v>11</v>
      </c>
      <c r="F89" s="63" t="n">
        <v>189</v>
      </c>
      <c r="G89" s="63" t="n">
        <v>189</v>
      </c>
      <c r="H89" s="63" t="n">
        <v>0</v>
      </c>
      <c r="I89" s="66" t="n">
        <v>19969.33</v>
      </c>
      <c r="J89" s="66" t="n">
        <v>916.2</v>
      </c>
      <c r="K89" s="66" t="n">
        <v>19053.13</v>
      </c>
      <c r="L89" s="66" t="n">
        <v>27005</v>
      </c>
      <c r="M89" s="66" t="n">
        <v>26001.48</v>
      </c>
      <c r="N89" s="66" t="n">
        <v>942.86</v>
      </c>
      <c r="O89" s="66" t="n">
        <v>60.66</v>
      </c>
      <c r="P89" s="66" t="n">
        <v>26803.89</v>
      </c>
      <c r="Q89" s="115" t="n">
        <v>7309.41</v>
      </c>
      <c r="R89" s="20"/>
      <c r="S89" s="64" t="s">
        <v>144</v>
      </c>
    </row>
    <row r="90" customFormat="false" ht="16.5" hidden="false" customHeight="true" outlineLevel="0" collapsed="false">
      <c r="A90" s="61"/>
      <c r="B90" s="105" t="s">
        <v>146</v>
      </c>
      <c r="C90" s="106" t="s">
        <v>147</v>
      </c>
      <c r="D90" s="50"/>
      <c r="E90" s="63" t="n">
        <v>0</v>
      </c>
      <c r="F90" s="63" t="n">
        <v>0</v>
      </c>
      <c r="G90" s="63" t="n">
        <v>0</v>
      </c>
      <c r="H90" s="63" t="n">
        <v>0</v>
      </c>
      <c r="I90" s="63" t="n">
        <v>0</v>
      </c>
      <c r="J90" s="63" t="n">
        <v>0</v>
      </c>
      <c r="K90" s="63" t="n">
        <v>0</v>
      </c>
      <c r="L90" s="63" t="n">
        <v>0</v>
      </c>
      <c r="M90" s="63" t="n">
        <v>0</v>
      </c>
      <c r="N90" s="63" t="n">
        <v>0</v>
      </c>
      <c r="O90" s="63" t="n">
        <v>0</v>
      </c>
      <c r="P90" s="63" t="n">
        <v>0</v>
      </c>
      <c r="Q90" s="63" t="n">
        <v>0</v>
      </c>
      <c r="R90" s="20"/>
      <c r="S90" s="19" t="s">
        <v>146</v>
      </c>
      <c r="T90" s="107"/>
      <c r="U90" s="107"/>
      <c r="V90" s="107"/>
      <c r="W90" s="107"/>
      <c r="X90" s="107"/>
      <c r="Y90" s="107"/>
      <c r="Z90" s="107"/>
      <c r="AA90" s="108"/>
      <c r="AB90" s="108"/>
      <c r="AC90" s="108"/>
      <c r="AD90" s="108"/>
      <c r="AE90" s="108"/>
      <c r="AF90" s="108"/>
      <c r="AG90" s="108"/>
      <c r="AH90" s="108"/>
      <c r="AI90" s="108"/>
      <c r="AJ90" s="108"/>
      <c r="AK90" s="108"/>
      <c r="AL90" s="108"/>
      <c r="AM90" s="108"/>
      <c r="AN90" s="108"/>
      <c r="AO90" s="108"/>
      <c r="AP90" s="108"/>
      <c r="AQ90" s="108"/>
      <c r="AR90" s="108"/>
      <c r="AS90" s="108"/>
      <c r="AT90" s="108"/>
      <c r="AU90" s="108"/>
      <c r="AV90" s="108"/>
      <c r="AW90" s="108"/>
      <c r="AX90" s="108"/>
      <c r="AY90" s="108"/>
      <c r="AZ90" s="108"/>
      <c r="BA90" s="108"/>
      <c r="BB90" s="108"/>
      <c r="BC90" s="108"/>
      <c r="BD90" s="108"/>
      <c r="BE90" s="108"/>
      <c r="BF90" s="108"/>
      <c r="BG90" s="108"/>
      <c r="BH90" s="108"/>
      <c r="BI90" s="108"/>
      <c r="BJ90" s="108"/>
      <c r="BK90" s="108"/>
    </row>
    <row r="91" customFormat="false" ht="24" hidden="false" customHeight="false" outlineLevel="0" collapsed="false">
      <c r="A91" s="61"/>
      <c r="B91" s="85" t="s">
        <v>148</v>
      </c>
      <c r="C91" s="83" t="s">
        <v>149</v>
      </c>
      <c r="D91" s="50"/>
      <c r="E91" s="87" t="n">
        <v>4</v>
      </c>
      <c r="F91" s="87" t="n">
        <v>142</v>
      </c>
      <c r="G91" s="87" t="n">
        <v>142</v>
      </c>
      <c r="H91" s="87" t="n">
        <v>0</v>
      </c>
      <c r="I91" s="110" t="n">
        <v>16754.5</v>
      </c>
      <c r="J91" s="110" t="n">
        <v>671.35</v>
      </c>
      <c r="K91" s="110" t="n">
        <v>16083.15</v>
      </c>
      <c r="L91" s="110" t="n">
        <v>22108.29</v>
      </c>
      <c r="M91" s="110" t="n">
        <v>21452.81</v>
      </c>
      <c r="N91" s="110" t="n">
        <v>655.48</v>
      </c>
      <c r="O91" s="110" t="n">
        <v>0</v>
      </c>
      <c r="P91" s="110" t="n">
        <v>21967.84</v>
      </c>
      <c r="Q91" s="110" t="n">
        <v>5525.41</v>
      </c>
      <c r="R91" s="20"/>
      <c r="S91" s="34" t="s">
        <v>148</v>
      </c>
    </row>
    <row r="92" customFormat="false" ht="16.35" hidden="false" customHeight="true" outlineLevel="0" collapsed="false">
      <c r="A92" s="61"/>
      <c r="B92" s="65" t="s">
        <v>150</v>
      </c>
      <c r="C92" s="62" t="s">
        <v>151</v>
      </c>
      <c r="D92" s="6"/>
      <c r="E92" s="114" t="n">
        <v>5</v>
      </c>
      <c r="F92" s="63" t="n">
        <v>37</v>
      </c>
      <c r="G92" s="63" t="n">
        <v>37</v>
      </c>
      <c r="H92" s="63" t="n">
        <v>0</v>
      </c>
      <c r="I92" s="68" t="s">
        <v>42</v>
      </c>
      <c r="J92" s="68" t="s">
        <v>42</v>
      </c>
      <c r="K92" s="68" t="s">
        <v>42</v>
      </c>
      <c r="L92" s="68" t="s">
        <v>42</v>
      </c>
      <c r="M92" s="68" t="s">
        <v>42</v>
      </c>
      <c r="N92" s="68" t="s">
        <v>42</v>
      </c>
      <c r="O92" s="68" t="s">
        <v>42</v>
      </c>
      <c r="P92" s="68" t="s">
        <v>42</v>
      </c>
      <c r="Q92" s="68" t="s">
        <v>42</v>
      </c>
      <c r="R92" s="20"/>
      <c r="S92" s="19" t="s">
        <v>150</v>
      </c>
    </row>
    <row r="93" customFormat="false" ht="16.35" hidden="false" customHeight="true" outlineLevel="0" collapsed="false">
      <c r="A93" s="61"/>
      <c r="B93" s="65" t="s">
        <v>152</v>
      </c>
      <c r="C93" s="62" t="s">
        <v>153</v>
      </c>
      <c r="D93" s="6"/>
      <c r="E93" s="114" t="n">
        <v>2</v>
      </c>
      <c r="F93" s="63" t="n">
        <v>10</v>
      </c>
      <c r="G93" s="63" t="n">
        <v>10</v>
      </c>
      <c r="H93" s="63" t="n">
        <v>0</v>
      </c>
      <c r="I93" s="68" t="s">
        <v>42</v>
      </c>
      <c r="J93" s="68" t="s">
        <v>42</v>
      </c>
      <c r="K93" s="68" t="s">
        <v>42</v>
      </c>
      <c r="L93" s="68" t="s">
        <v>42</v>
      </c>
      <c r="M93" s="68" t="s">
        <v>42</v>
      </c>
      <c r="N93" s="68" t="s">
        <v>42</v>
      </c>
      <c r="O93" s="68" t="s">
        <v>42</v>
      </c>
      <c r="P93" s="68" t="s">
        <v>42</v>
      </c>
      <c r="Q93" s="68" t="s">
        <v>42</v>
      </c>
      <c r="R93" s="20"/>
      <c r="S93" s="19" t="n">
        <v>179</v>
      </c>
    </row>
    <row r="94" s="80" customFormat="true" ht="22.5" hidden="false" customHeight="true" outlineLevel="0" collapsed="false">
      <c r="A94" s="70"/>
      <c r="B94" s="71"/>
      <c r="C94" s="72"/>
      <c r="D94" s="116"/>
      <c r="E94" s="75"/>
      <c r="F94" s="75"/>
      <c r="G94" s="75"/>
      <c r="H94" s="76"/>
      <c r="I94" s="77" t="n">
        <v>3215</v>
      </c>
      <c r="J94" s="77" t="n">
        <v>245</v>
      </c>
      <c r="K94" s="77" t="n">
        <v>2970</v>
      </c>
      <c r="L94" s="77" t="n">
        <v>4897</v>
      </c>
      <c r="M94" s="77" t="n">
        <v>4549</v>
      </c>
      <c r="N94" s="77" t="n">
        <v>287</v>
      </c>
      <c r="O94" s="77" t="n">
        <v>61</v>
      </c>
      <c r="P94" s="77" t="n">
        <v>4836</v>
      </c>
      <c r="Q94" s="77" t="n">
        <v>1784</v>
      </c>
      <c r="R94" s="78"/>
      <c r="S94" s="79"/>
      <c r="AA94" s="81"/>
      <c r="AB94" s="81"/>
      <c r="AC94" s="81"/>
      <c r="AD94" s="81"/>
      <c r="AE94" s="81"/>
      <c r="AF94" s="81"/>
      <c r="AG94" s="81"/>
    </row>
    <row r="95" customFormat="false" ht="22.5" hidden="false" customHeight="true" outlineLevel="0" collapsed="false">
      <c r="A95" s="61" t="s">
        <v>154</v>
      </c>
      <c r="B95" s="62" t="s">
        <v>155</v>
      </c>
      <c r="C95" s="62"/>
      <c r="D95" s="50"/>
      <c r="E95" s="63" t="n">
        <v>73</v>
      </c>
      <c r="F95" s="63" t="n">
        <v>1648</v>
      </c>
      <c r="G95" s="63" t="n">
        <v>1670</v>
      </c>
      <c r="H95" s="63" t="n">
        <v>20</v>
      </c>
      <c r="I95" s="66" t="n">
        <v>46689.87</v>
      </c>
      <c r="J95" s="66" t="n">
        <v>9490.54</v>
      </c>
      <c r="K95" s="66" t="n">
        <v>37199.33</v>
      </c>
      <c r="L95" s="66" t="n">
        <v>80940.24</v>
      </c>
      <c r="M95" s="66" t="n">
        <v>78120.12</v>
      </c>
      <c r="N95" s="66" t="n">
        <v>2352.76</v>
      </c>
      <c r="O95" s="66" t="n">
        <v>467.36</v>
      </c>
      <c r="P95" s="66" t="n">
        <v>81687.76</v>
      </c>
      <c r="Q95" s="115" t="n">
        <v>41182.1</v>
      </c>
      <c r="R95" s="20"/>
      <c r="S95" s="64" t="s">
        <v>154</v>
      </c>
    </row>
    <row r="96" s="1" customFormat="true" ht="27" hidden="false" customHeight="true" outlineLevel="0" collapsed="false">
      <c r="A96" s="61"/>
      <c r="B96" s="85" t="s">
        <v>156</v>
      </c>
      <c r="C96" s="86" t="s">
        <v>157</v>
      </c>
      <c r="D96" s="59"/>
      <c r="E96" s="87" t="n">
        <v>8</v>
      </c>
      <c r="F96" s="87" t="n">
        <v>105</v>
      </c>
      <c r="G96" s="87" t="n">
        <v>102</v>
      </c>
      <c r="H96" s="87" t="n">
        <v>3</v>
      </c>
      <c r="I96" s="110" t="n">
        <v>1059.96</v>
      </c>
      <c r="J96" s="110" t="n">
        <v>241.86</v>
      </c>
      <c r="K96" s="110" t="n">
        <v>818.1</v>
      </c>
      <c r="L96" s="110" t="n">
        <v>1114.04</v>
      </c>
      <c r="M96" s="110" t="n">
        <v>1095.42</v>
      </c>
      <c r="N96" s="110" t="n">
        <v>18.62</v>
      </c>
      <c r="O96" s="117" t="s">
        <v>158</v>
      </c>
      <c r="P96" s="110" t="n">
        <v>1117.19</v>
      </c>
      <c r="Q96" s="110" t="n">
        <v>275.05</v>
      </c>
      <c r="R96" s="20"/>
      <c r="S96" s="34" t="s">
        <v>156</v>
      </c>
      <c r="T96" s="2"/>
      <c r="U96" s="2"/>
      <c r="V96" s="2"/>
      <c r="W96" s="2"/>
      <c r="X96" s="2"/>
      <c r="Y96" s="2"/>
      <c r="Z96" s="2"/>
    </row>
    <row r="97" s="1" customFormat="true" ht="27" hidden="false" customHeight="true" outlineLevel="0" collapsed="false">
      <c r="A97" s="61"/>
      <c r="B97" s="85" t="s">
        <v>159</v>
      </c>
      <c r="C97" s="86" t="s">
        <v>160</v>
      </c>
      <c r="D97" s="59"/>
      <c r="E97" s="87" t="n">
        <v>12</v>
      </c>
      <c r="F97" s="87" t="n">
        <v>537</v>
      </c>
      <c r="G97" s="87" t="n">
        <v>564</v>
      </c>
      <c r="H97" s="87" t="n">
        <v>3</v>
      </c>
      <c r="I97" s="110" t="n">
        <v>32789.72</v>
      </c>
      <c r="J97" s="110" t="n">
        <v>5342.31</v>
      </c>
      <c r="K97" s="110" t="n">
        <v>27447.41</v>
      </c>
      <c r="L97" s="110" t="n">
        <v>59331.68</v>
      </c>
      <c r="M97" s="110" t="n">
        <v>59007.73</v>
      </c>
      <c r="N97" s="110" t="n">
        <v>323.95</v>
      </c>
      <c r="O97" s="110" t="n">
        <v>0</v>
      </c>
      <c r="P97" s="110" t="n">
        <v>60734.59</v>
      </c>
      <c r="Q97" s="110" t="n">
        <v>30543.86</v>
      </c>
      <c r="R97" s="20"/>
      <c r="S97" s="34" t="s">
        <v>159</v>
      </c>
      <c r="T97" s="2"/>
      <c r="U97" s="2"/>
      <c r="V97" s="2"/>
      <c r="W97" s="2"/>
      <c r="X97" s="2"/>
      <c r="Y97" s="2"/>
      <c r="Z97" s="2"/>
    </row>
    <row r="98" customFormat="false" ht="17.25" hidden="false" customHeight="true" outlineLevel="0" collapsed="false">
      <c r="A98" s="61"/>
      <c r="B98" s="105" t="s">
        <v>161</v>
      </c>
      <c r="C98" s="106" t="s">
        <v>162</v>
      </c>
      <c r="D98" s="50"/>
      <c r="E98" s="63" t="n">
        <v>20</v>
      </c>
      <c r="F98" s="63" t="n">
        <v>382</v>
      </c>
      <c r="G98" s="63" t="n">
        <v>390</v>
      </c>
      <c r="H98" s="63" t="n">
        <v>4</v>
      </c>
      <c r="I98" s="68" t="n">
        <v>3322.44</v>
      </c>
      <c r="J98" s="68" t="n">
        <v>1242.17</v>
      </c>
      <c r="K98" s="68" t="n">
        <v>2080.27</v>
      </c>
      <c r="L98" s="68" t="n">
        <v>5159.54</v>
      </c>
      <c r="M98" s="68" t="n">
        <v>4285.41</v>
      </c>
      <c r="N98" s="68" t="n">
        <v>741.12</v>
      </c>
      <c r="O98" s="68" t="n">
        <v>133.01</v>
      </c>
      <c r="P98" s="68" t="n">
        <v>4917.74</v>
      </c>
      <c r="Q98" s="68" t="n">
        <v>2749.6</v>
      </c>
      <c r="R98" s="20"/>
      <c r="S98" s="19" t="s">
        <v>161</v>
      </c>
    </row>
    <row r="99" customFormat="false" ht="17.25" hidden="false" customHeight="true" outlineLevel="0" collapsed="false">
      <c r="A99" s="61"/>
      <c r="B99" s="105" t="s">
        <v>163</v>
      </c>
      <c r="C99" s="106" t="s">
        <v>164</v>
      </c>
      <c r="D99" s="50"/>
      <c r="E99" s="63" t="n">
        <v>7</v>
      </c>
      <c r="F99" s="63" t="n">
        <v>75</v>
      </c>
      <c r="G99" s="63" t="n">
        <v>74</v>
      </c>
      <c r="H99" s="63" t="n">
        <v>1</v>
      </c>
      <c r="I99" s="68" t="n">
        <v>711.65</v>
      </c>
      <c r="J99" s="68" t="n">
        <v>260.75</v>
      </c>
      <c r="K99" s="68" t="n">
        <v>450.9</v>
      </c>
      <c r="L99" s="68" t="n">
        <v>1223.81</v>
      </c>
      <c r="M99" s="68" t="n">
        <v>1155.16</v>
      </c>
      <c r="N99" s="68" t="n">
        <v>31.58</v>
      </c>
      <c r="O99" s="117" t="n">
        <v>37.07</v>
      </c>
      <c r="P99" s="68" t="n">
        <v>1189.41</v>
      </c>
      <c r="Q99" s="68" t="n">
        <v>707.3</v>
      </c>
      <c r="R99" s="20"/>
      <c r="S99" s="19" t="s">
        <v>163</v>
      </c>
    </row>
    <row r="100" s="1" customFormat="true" ht="27" hidden="false" customHeight="true" outlineLevel="0" collapsed="false">
      <c r="A100" s="61"/>
      <c r="B100" s="85" t="s">
        <v>165</v>
      </c>
      <c r="C100" s="86" t="s">
        <v>166</v>
      </c>
      <c r="D100" s="59"/>
      <c r="E100" s="87" t="n">
        <v>7</v>
      </c>
      <c r="F100" s="87" t="n">
        <v>92</v>
      </c>
      <c r="G100" s="87" t="n">
        <v>87</v>
      </c>
      <c r="H100" s="87" t="n">
        <v>5</v>
      </c>
      <c r="I100" s="110" t="n">
        <v>1102.88</v>
      </c>
      <c r="J100" s="110" t="n">
        <v>311.76</v>
      </c>
      <c r="K100" s="110" t="n">
        <v>791.12</v>
      </c>
      <c r="L100" s="110" t="n">
        <v>1710.38</v>
      </c>
      <c r="M100" s="110" t="n">
        <v>564.77</v>
      </c>
      <c r="N100" s="110" t="n">
        <v>1142.39</v>
      </c>
      <c r="O100" s="110" t="n">
        <v>3.22</v>
      </c>
      <c r="P100" s="110" t="n">
        <v>1663.9</v>
      </c>
      <c r="Q100" s="110" t="n">
        <v>786.04</v>
      </c>
      <c r="R100" s="20"/>
      <c r="S100" s="34" t="s">
        <v>165</v>
      </c>
      <c r="T100" s="2"/>
      <c r="U100" s="2"/>
      <c r="V100" s="2"/>
      <c r="W100" s="2"/>
      <c r="X100" s="2"/>
      <c r="Y100" s="2"/>
      <c r="Z100" s="2"/>
    </row>
    <row r="101" customFormat="false" ht="15" hidden="false" customHeight="true" outlineLevel="0" collapsed="false">
      <c r="A101" s="61"/>
      <c r="B101" s="65" t="s">
        <v>167</v>
      </c>
      <c r="C101" s="62" t="s">
        <v>168</v>
      </c>
      <c r="D101" s="59"/>
      <c r="E101" s="63" t="n">
        <v>19</v>
      </c>
      <c r="F101" s="63" t="n">
        <v>457</v>
      </c>
      <c r="G101" s="63" t="n">
        <v>453</v>
      </c>
      <c r="H101" s="63" t="n">
        <v>4</v>
      </c>
      <c r="I101" s="66" t="n">
        <v>7703.22</v>
      </c>
      <c r="J101" s="66" t="n">
        <v>2091.69</v>
      </c>
      <c r="K101" s="66" t="n">
        <v>5611.53</v>
      </c>
      <c r="L101" s="66" t="n">
        <v>12400.79</v>
      </c>
      <c r="M101" s="66" t="n">
        <v>12011.63</v>
      </c>
      <c r="N101" s="66" t="n">
        <v>95.1</v>
      </c>
      <c r="O101" s="66" t="n">
        <v>294.06</v>
      </c>
      <c r="P101" s="66" t="n">
        <v>12064.93</v>
      </c>
      <c r="Q101" s="115" t="n">
        <v>6120.25</v>
      </c>
      <c r="R101" s="60"/>
      <c r="S101" s="19" t="s">
        <v>167</v>
      </c>
    </row>
    <row r="102" s="1" customFormat="true" ht="22.5" hidden="false" customHeight="true" outlineLevel="0" collapsed="false">
      <c r="A102" s="61"/>
      <c r="B102" s="65"/>
      <c r="C102" s="62"/>
      <c r="D102" s="59"/>
      <c r="E102" s="63"/>
      <c r="F102" s="63"/>
      <c r="G102" s="63"/>
      <c r="H102" s="118"/>
      <c r="I102" s="89"/>
      <c r="J102" s="89"/>
      <c r="K102" s="89"/>
      <c r="L102" s="89"/>
      <c r="M102" s="89"/>
      <c r="N102" s="89"/>
      <c r="O102" s="89"/>
      <c r="P102" s="89"/>
      <c r="Q102" s="89"/>
      <c r="R102" s="60"/>
      <c r="S102" s="19"/>
      <c r="T102" s="2"/>
      <c r="U102" s="2"/>
      <c r="V102" s="2"/>
      <c r="W102" s="2"/>
      <c r="X102" s="2"/>
      <c r="Y102" s="2"/>
      <c r="Z102" s="2"/>
    </row>
    <row r="103" s="1" customFormat="true" ht="22.5" hidden="false" customHeight="true" outlineLevel="0" collapsed="false">
      <c r="A103" s="61" t="s">
        <v>169</v>
      </c>
      <c r="B103" s="62" t="s">
        <v>170</v>
      </c>
      <c r="C103" s="62"/>
      <c r="D103" s="50"/>
      <c r="E103" s="63" t="n">
        <v>297</v>
      </c>
      <c r="F103" s="63" t="n">
        <v>2180</v>
      </c>
      <c r="G103" s="63" t="n">
        <v>1881</v>
      </c>
      <c r="H103" s="63" t="n">
        <v>301</v>
      </c>
      <c r="I103" s="69" t="n">
        <v>19476.84</v>
      </c>
      <c r="J103" s="69" t="n">
        <v>5134.37</v>
      </c>
      <c r="K103" s="69" t="n">
        <v>14342.47</v>
      </c>
      <c r="L103" s="69" t="n">
        <v>26890.1</v>
      </c>
      <c r="M103" s="69" t="n">
        <v>23359.86</v>
      </c>
      <c r="N103" s="69" t="n">
        <v>830.65</v>
      </c>
      <c r="O103" s="69" t="n">
        <v>2699.59</v>
      </c>
      <c r="P103" s="69" t="n">
        <v>24217.07</v>
      </c>
      <c r="Q103" s="69" t="n">
        <v>11375.19</v>
      </c>
      <c r="R103" s="20"/>
      <c r="S103" s="64" t="s">
        <v>169</v>
      </c>
      <c r="T103" s="2"/>
      <c r="U103" s="2"/>
      <c r="V103" s="2"/>
      <c r="W103" s="2"/>
      <c r="X103" s="2"/>
      <c r="Y103" s="2"/>
      <c r="Z103" s="2"/>
    </row>
    <row r="104" customFormat="false" ht="16.35" hidden="false" customHeight="true" outlineLevel="0" collapsed="false">
      <c r="A104" s="61"/>
      <c r="B104" s="105" t="s">
        <v>171</v>
      </c>
      <c r="C104" s="106" t="s">
        <v>172</v>
      </c>
      <c r="D104" s="6"/>
      <c r="E104" s="114" t="n">
        <v>1</v>
      </c>
      <c r="F104" s="63" t="n">
        <v>5</v>
      </c>
      <c r="G104" s="63" t="n">
        <v>4</v>
      </c>
      <c r="H104" s="63" t="n">
        <v>1</v>
      </c>
      <c r="I104" s="68" t="s">
        <v>42</v>
      </c>
      <c r="J104" s="68" t="s">
        <v>42</v>
      </c>
      <c r="K104" s="68" t="s">
        <v>42</v>
      </c>
      <c r="L104" s="68" t="s">
        <v>42</v>
      </c>
      <c r="M104" s="68" t="s">
        <v>42</v>
      </c>
      <c r="N104" s="68" t="s">
        <v>42</v>
      </c>
      <c r="O104" s="68" t="s">
        <v>42</v>
      </c>
      <c r="P104" s="68" t="s">
        <v>42</v>
      </c>
      <c r="Q104" s="68" t="s">
        <v>42</v>
      </c>
      <c r="R104" s="20"/>
      <c r="S104" s="19" t="s">
        <v>171</v>
      </c>
    </row>
    <row r="105" customFormat="false" ht="16.35" hidden="false" customHeight="true" outlineLevel="0" collapsed="false">
      <c r="A105" s="61"/>
      <c r="B105" s="65" t="s">
        <v>173</v>
      </c>
      <c r="C105" s="67" t="s">
        <v>174</v>
      </c>
      <c r="D105" s="6"/>
      <c r="E105" s="114" t="n">
        <v>213</v>
      </c>
      <c r="F105" s="63" t="n">
        <v>980</v>
      </c>
      <c r="G105" s="63" t="n">
        <v>718</v>
      </c>
      <c r="H105" s="63" t="n">
        <v>264</v>
      </c>
      <c r="I105" s="69" t="n">
        <v>6005.02</v>
      </c>
      <c r="J105" s="69" t="n">
        <v>1120.7</v>
      </c>
      <c r="K105" s="69" t="n">
        <v>4884.32</v>
      </c>
      <c r="L105" s="69" t="n">
        <v>7875.18</v>
      </c>
      <c r="M105" s="69" t="n">
        <v>7586.58</v>
      </c>
      <c r="N105" s="69" t="n">
        <v>141.7</v>
      </c>
      <c r="O105" s="69" t="n">
        <v>146.9</v>
      </c>
      <c r="P105" s="69" t="n">
        <v>7765.58</v>
      </c>
      <c r="Q105" s="69" t="n">
        <v>2775.69</v>
      </c>
      <c r="R105" s="20"/>
      <c r="S105" s="19" t="s">
        <v>173</v>
      </c>
    </row>
    <row r="106" customFormat="false" ht="16.35" hidden="false" customHeight="true" outlineLevel="0" collapsed="false">
      <c r="A106" s="61"/>
      <c r="B106" s="65" t="s">
        <v>175</v>
      </c>
      <c r="C106" s="112" t="s">
        <v>176</v>
      </c>
      <c r="D106" s="6"/>
      <c r="E106" s="114" t="n">
        <v>63</v>
      </c>
      <c r="F106" s="63" t="n">
        <v>941</v>
      </c>
      <c r="G106" s="63" t="n">
        <v>914</v>
      </c>
      <c r="H106" s="63" t="n">
        <v>27</v>
      </c>
      <c r="I106" s="69" t="n">
        <v>10100.53</v>
      </c>
      <c r="J106" s="69" t="n">
        <v>3221.56</v>
      </c>
      <c r="K106" s="69" t="n">
        <v>6878.97</v>
      </c>
      <c r="L106" s="69" t="n">
        <v>14581.61</v>
      </c>
      <c r="M106" s="69" t="n">
        <v>11801.2</v>
      </c>
      <c r="N106" s="69" t="n">
        <v>273.91</v>
      </c>
      <c r="O106" s="69" t="n">
        <v>2506.5</v>
      </c>
      <c r="P106" s="69" t="n">
        <v>12054.65</v>
      </c>
      <c r="Q106" s="69" t="n">
        <v>6919.3</v>
      </c>
      <c r="R106" s="20"/>
      <c r="S106" s="19" t="s">
        <v>175</v>
      </c>
    </row>
    <row r="107" customFormat="false" ht="16.35" hidden="false" customHeight="true" outlineLevel="0" collapsed="false">
      <c r="A107" s="61"/>
      <c r="B107" s="65" t="s">
        <v>177</v>
      </c>
      <c r="C107" s="62" t="s">
        <v>178</v>
      </c>
      <c r="D107" s="6"/>
      <c r="E107" s="114" t="n">
        <v>20</v>
      </c>
      <c r="F107" s="63" t="n">
        <v>254</v>
      </c>
      <c r="G107" s="63" t="n">
        <v>245</v>
      </c>
      <c r="H107" s="63" t="n">
        <v>9</v>
      </c>
      <c r="I107" s="68" t="s">
        <v>42</v>
      </c>
      <c r="J107" s="68" t="s">
        <v>42</v>
      </c>
      <c r="K107" s="68" t="s">
        <v>42</v>
      </c>
      <c r="L107" s="68" t="s">
        <v>42</v>
      </c>
      <c r="M107" s="68" t="s">
        <v>42</v>
      </c>
      <c r="N107" s="68" t="s">
        <v>42</v>
      </c>
      <c r="O107" s="68" t="s">
        <v>42</v>
      </c>
      <c r="P107" s="68" t="s">
        <v>42</v>
      </c>
      <c r="Q107" s="68" t="s">
        <v>42</v>
      </c>
      <c r="R107" s="20"/>
      <c r="S107" s="19" t="s">
        <v>177</v>
      </c>
    </row>
    <row r="108" s="80" customFormat="true" ht="22.5" hidden="false" customHeight="true" outlineLevel="0" collapsed="false">
      <c r="A108" s="70"/>
      <c r="B108" s="71"/>
      <c r="C108" s="72"/>
      <c r="D108" s="73"/>
      <c r="E108" s="74"/>
      <c r="F108" s="75"/>
      <c r="G108" s="75"/>
      <c r="H108" s="76"/>
      <c r="I108" s="77" t="n">
        <v>3371</v>
      </c>
      <c r="J108" s="77" t="n">
        <v>792</v>
      </c>
      <c r="K108" s="77" t="n">
        <v>2579</v>
      </c>
      <c r="L108" s="77" t="n">
        <v>4433</v>
      </c>
      <c r="M108" s="77" t="n">
        <v>3972</v>
      </c>
      <c r="N108" s="77" t="n">
        <v>415</v>
      </c>
      <c r="O108" s="77" t="n">
        <v>46</v>
      </c>
      <c r="P108" s="77" t="n">
        <v>4397</v>
      </c>
      <c r="Q108" s="77" t="n">
        <v>1680</v>
      </c>
      <c r="R108" s="78"/>
      <c r="S108" s="79"/>
      <c r="AA108" s="81"/>
      <c r="AB108" s="81"/>
      <c r="AC108" s="81"/>
      <c r="AD108" s="81"/>
      <c r="AE108" s="81"/>
      <c r="AF108" s="81"/>
      <c r="AG108" s="81"/>
    </row>
    <row r="109" customFormat="false" ht="16.35" hidden="false" customHeight="true" outlineLevel="0" collapsed="false">
      <c r="A109" s="61" t="s">
        <v>179</v>
      </c>
      <c r="B109" s="62" t="s">
        <v>180</v>
      </c>
      <c r="C109" s="62"/>
      <c r="D109" s="6"/>
      <c r="E109" s="114" t="n">
        <v>158</v>
      </c>
      <c r="F109" s="63" t="n">
        <v>1100</v>
      </c>
      <c r="G109" s="63" t="n">
        <v>926</v>
      </c>
      <c r="H109" s="63" t="n">
        <v>174</v>
      </c>
      <c r="I109" s="66" t="n">
        <v>10671.74</v>
      </c>
      <c r="J109" s="66" t="n">
        <v>2041.22</v>
      </c>
      <c r="K109" s="66" t="n">
        <v>8630.52</v>
      </c>
      <c r="L109" s="66" t="n">
        <v>13978.1</v>
      </c>
      <c r="M109" s="66" t="n">
        <v>12332.51</v>
      </c>
      <c r="N109" s="66" t="n">
        <v>153.68</v>
      </c>
      <c r="O109" s="66" t="n">
        <v>1491.91</v>
      </c>
      <c r="P109" s="66" t="n">
        <v>12446.54</v>
      </c>
      <c r="Q109" s="115" t="n">
        <v>4834.59</v>
      </c>
      <c r="R109" s="20"/>
      <c r="S109" s="64" t="s">
        <v>179</v>
      </c>
    </row>
    <row r="110" customFormat="false" ht="16.35" hidden="false" customHeight="true" outlineLevel="0" collapsed="false">
      <c r="A110" s="61"/>
      <c r="B110" s="65" t="s">
        <v>181</v>
      </c>
      <c r="C110" s="112" t="s">
        <v>182</v>
      </c>
      <c r="D110" s="6"/>
      <c r="E110" s="114" t="n">
        <v>1</v>
      </c>
      <c r="F110" s="63" t="n">
        <v>1</v>
      </c>
      <c r="G110" s="63" t="n">
        <v>0</v>
      </c>
      <c r="H110" s="63" t="n">
        <v>1</v>
      </c>
      <c r="I110" s="69" t="s">
        <v>42</v>
      </c>
      <c r="J110" s="69" t="s">
        <v>42</v>
      </c>
      <c r="K110" s="69" t="s">
        <v>42</v>
      </c>
      <c r="L110" s="69" t="s">
        <v>42</v>
      </c>
      <c r="M110" s="69" t="s">
        <v>42</v>
      </c>
      <c r="N110" s="69" t="s">
        <v>42</v>
      </c>
      <c r="O110" s="69" t="s">
        <v>42</v>
      </c>
      <c r="P110" s="69" t="s">
        <v>42</v>
      </c>
      <c r="Q110" s="69" t="s">
        <v>42</v>
      </c>
      <c r="R110" s="20"/>
      <c r="S110" s="19" t="s">
        <v>181</v>
      </c>
    </row>
    <row r="111" customFormat="false" ht="16.35" hidden="false" customHeight="true" outlineLevel="0" collapsed="false">
      <c r="A111" s="61"/>
      <c r="B111" s="65" t="s">
        <v>183</v>
      </c>
      <c r="C111" s="112" t="s">
        <v>184</v>
      </c>
      <c r="D111" s="6"/>
      <c r="E111" s="114" t="n">
        <v>37</v>
      </c>
      <c r="F111" s="63" t="n">
        <v>124</v>
      </c>
      <c r="G111" s="63" t="n">
        <v>72</v>
      </c>
      <c r="H111" s="63" t="n">
        <v>52</v>
      </c>
      <c r="I111" s="69" t="n">
        <v>83.68</v>
      </c>
      <c r="J111" s="69" t="n">
        <v>23.26</v>
      </c>
      <c r="K111" s="69" t="n">
        <v>60.42</v>
      </c>
      <c r="L111" s="69" t="n">
        <v>136.19</v>
      </c>
      <c r="M111" s="69" t="n">
        <v>19.44</v>
      </c>
      <c r="N111" s="69" t="n">
        <v>116.75</v>
      </c>
      <c r="O111" s="69" t="n">
        <v>0</v>
      </c>
      <c r="P111" s="69" t="n">
        <v>136.19</v>
      </c>
      <c r="Q111" s="69" t="n">
        <v>70.15</v>
      </c>
      <c r="R111" s="20"/>
      <c r="S111" s="19" t="s">
        <v>183</v>
      </c>
    </row>
    <row r="112" customFormat="false" ht="16.35" hidden="false" customHeight="true" outlineLevel="0" collapsed="false">
      <c r="A112" s="61"/>
      <c r="B112" s="65" t="s">
        <v>185</v>
      </c>
      <c r="C112" s="112" t="s">
        <v>186</v>
      </c>
      <c r="D112" s="6"/>
      <c r="E112" s="114" t="n">
        <v>112</v>
      </c>
      <c r="F112" s="63" t="n">
        <v>943</v>
      </c>
      <c r="G112" s="63" t="n">
        <v>826</v>
      </c>
      <c r="H112" s="63" t="n">
        <v>117</v>
      </c>
      <c r="I112" s="69" t="n">
        <v>10463.65</v>
      </c>
      <c r="J112" s="69" t="n">
        <v>1969.97</v>
      </c>
      <c r="K112" s="69" t="n">
        <v>8493.68</v>
      </c>
      <c r="L112" s="69" t="n">
        <v>13701.31</v>
      </c>
      <c r="M112" s="69" t="n">
        <v>12172.97</v>
      </c>
      <c r="N112" s="69" t="n">
        <v>36.93</v>
      </c>
      <c r="O112" s="69" t="n">
        <v>1491.41</v>
      </c>
      <c r="P112" s="69" t="n">
        <v>12170.25</v>
      </c>
      <c r="Q112" s="69" t="n">
        <v>4705.02</v>
      </c>
      <c r="R112" s="20"/>
      <c r="S112" s="19" t="s">
        <v>185</v>
      </c>
    </row>
    <row r="113" customFormat="false" ht="16.35" hidden="false" customHeight="true" outlineLevel="0" collapsed="false">
      <c r="A113" s="61"/>
      <c r="B113" s="65" t="s">
        <v>187</v>
      </c>
      <c r="C113" s="112" t="s">
        <v>188</v>
      </c>
      <c r="D113" s="6"/>
      <c r="E113" s="114" t="n">
        <v>4</v>
      </c>
      <c r="F113" s="63" t="n">
        <v>18</v>
      </c>
      <c r="G113" s="63" t="n">
        <v>16</v>
      </c>
      <c r="H113" s="63" t="n">
        <v>2</v>
      </c>
      <c r="I113" s="69" t="n">
        <v>59.83</v>
      </c>
      <c r="J113" s="69" t="n">
        <v>18.89</v>
      </c>
      <c r="K113" s="69" t="n">
        <v>40.94</v>
      </c>
      <c r="L113" s="69" t="n">
        <v>75.33</v>
      </c>
      <c r="M113" s="69" t="n">
        <v>75.33</v>
      </c>
      <c r="N113" s="69" t="n">
        <v>0</v>
      </c>
      <c r="O113" s="69" t="n">
        <v>0</v>
      </c>
      <c r="P113" s="69" t="n">
        <v>75.33</v>
      </c>
      <c r="Q113" s="69" t="n">
        <v>31.84</v>
      </c>
      <c r="R113" s="20"/>
      <c r="S113" s="19" t="s">
        <v>187</v>
      </c>
    </row>
    <row r="114" customFormat="false" ht="16.35" hidden="false" customHeight="true" outlineLevel="0" collapsed="false">
      <c r="A114" s="61"/>
      <c r="B114" s="65" t="s">
        <v>189</v>
      </c>
      <c r="C114" s="112" t="s">
        <v>190</v>
      </c>
      <c r="D114" s="6"/>
      <c r="E114" s="114" t="n">
        <v>4</v>
      </c>
      <c r="F114" s="63" t="n">
        <v>14</v>
      </c>
      <c r="G114" s="63" t="n">
        <v>12</v>
      </c>
      <c r="H114" s="63" t="n">
        <v>2</v>
      </c>
      <c r="I114" s="69" t="s">
        <v>42</v>
      </c>
      <c r="J114" s="69" t="s">
        <v>42</v>
      </c>
      <c r="K114" s="69" t="s">
        <v>42</v>
      </c>
      <c r="L114" s="69" t="s">
        <v>42</v>
      </c>
      <c r="M114" s="69" t="s">
        <v>42</v>
      </c>
      <c r="N114" s="69" t="s">
        <v>42</v>
      </c>
      <c r="O114" s="69" t="s">
        <v>42</v>
      </c>
      <c r="P114" s="69" t="s">
        <v>42</v>
      </c>
      <c r="Q114" s="69" t="s">
        <v>42</v>
      </c>
      <c r="R114" s="20"/>
      <c r="S114" s="19" t="s">
        <v>189</v>
      </c>
    </row>
    <row r="115" s="80" customFormat="true" ht="22.5" hidden="false" customHeight="true" outlineLevel="0" collapsed="false">
      <c r="A115" s="70"/>
      <c r="B115" s="71"/>
      <c r="C115" s="72"/>
      <c r="D115" s="73"/>
      <c r="E115" s="74"/>
      <c r="F115" s="75"/>
      <c r="G115" s="75"/>
      <c r="H115" s="76"/>
      <c r="I115" s="77" t="n">
        <v>65</v>
      </c>
      <c r="J115" s="77" t="n">
        <v>29</v>
      </c>
      <c r="K115" s="77" t="n">
        <v>35</v>
      </c>
      <c r="L115" s="77" t="n">
        <v>65</v>
      </c>
      <c r="M115" s="77" t="n">
        <v>65</v>
      </c>
      <c r="N115" s="77" t="n">
        <v>0</v>
      </c>
      <c r="O115" s="77" t="n">
        <v>1</v>
      </c>
      <c r="P115" s="77" t="n">
        <v>65</v>
      </c>
      <c r="Q115" s="77" t="n">
        <v>28</v>
      </c>
      <c r="R115" s="78"/>
      <c r="S115" s="79"/>
      <c r="AA115" s="81"/>
      <c r="AB115" s="81"/>
      <c r="AC115" s="81"/>
      <c r="AD115" s="81"/>
      <c r="AE115" s="81"/>
      <c r="AF115" s="81"/>
      <c r="AG115" s="81"/>
    </row>
    <row r="116" s="1" customFormat="true" ht="16.35" hidden="false" customHeight="true" outlineLevel="0" collapsed="false">
      <c r="A116" s="61" t="s">
        <v>191</v>
      </c>
      <c r="B116" s="62" t="s">
        <v>192</v>
      </c>
      <c r="C116" s="62"/>
      <c r="D116" s="6"/>
      <c r="E116" s="114" t="n">
        <v>45</v>
      </c>
      <c r="F116" s="63" t="n">
        <v>574</v>
      </c>
      <c r="G116" s="63" t="n">
        <v>567</v>
      </c>
      <c r="H116" s="63" t="n">
        <v>8</v>
      </c>
      <c r="I116" s="69" t="n">
        <v>10564.4</v>
      </c>
      <c r="J116" s="69" t="n">
        <v>2524.11</v>
      </c>
      <c r="K116" s="69" t="n">
        <v>8040.29</v>
      </c>
      <c r="L116" s="66" t="n">
        <v>14904.86</v>
      </c>
      <c r="M116" s="66" t="n">
        <v>11968.51</v>
      </c>
      <c r="N116" s="66" t="n">
        <v>1812.77</v>
      </c>
      <c r="O116" s="69" t="n">
        <v>1123.58</v>
      </c>
      <c r="P116" s="66" t="n">
        <v>13798.92</v>
      </c>
      <c r="Q116" s="115" t="n">
        <v>6133.08</v>
      </c>
      <c r="R116" s="20"/>
      <c r="S116" s="64" t="s">
        <v>191</v>
      </c>
      <c r="T116" s="2"/>
      <c r="U116" s="2"/>
      <c r="V116" s="2"/>
      <c r="W116" s="2"/>
      <c r="X116" s="2"/>
      <c r="Y116" s="2"/>
      <c r="Z116" s="2"/>
    </row>
    <row r="117" customFormat="false" ht="16.35" hidden="false" customHeight="true" outlineLevel="0" collapsed="false">
      <c r="A117" s="61"/>
      <c r="B117" s="65" t="s">
        <v>193</v>
      </c>
      <c r="C117" s="112" t="s">
        <v>194</v>
      </c>
      <c r="D117" s="6"/>
      <c r="E117" s="114" t="n">
        <v>9</v>
      </c>
      <c r="F117" s="63" t="n">
        <v>65</v>
      </c>
      <c r="G117" s="63" t="n">
        <v>58</v>
      </c>
      <c r="H117" s="63" t="n">
        <v>7</v>
      </c>
      <c r="I117" s="69" t="n">
        <v>331.56</v>
      </c>
      <c r="J117" s="69" t="n">
        <v>177.94</v>
      </c>
      <c r="K117" s="69" t="n">
        <v>153.62</v>
      </c>
      <c r="L117" s="69" t="n">
        <v>556.95</v>
      </c>
      <c r="M117" s="69" t="n">
        <v>323.9</v>
      </c>
      <c r="N117" s="69" t="n">
        <v>137.79</v>
      </c>
      <c r="O117" s="69" t="n">
        <v>95.26</v>
      </c>
      <c r="P117" s="69" t="n">
        <v>461.69</v>
      </c>
      <c r="Q117" s="69" t="n">
        <v>373.45</v>
      </c>
      <c r="R117" s="20"/>
      <c r="S117" s="19" t="s">
        <v>193</v>
      </c>
    </row>
    <row r="118" customFormat="false" ht="16.35" hidden="false" customHeight="true" outlineLevel="0" collapsed="false">
      <c r="A118" s="61"/>
      <c r="B118" s="65" t="s">
        <v>195</v>
      </c>
      <c r="C118" s="112" t="s">
        <v>196</v>
      </c>
      <c r="D118" s="6"/>
      <c r="E118" s="114" t="n">
        <v>23</v>
      </c>
      <c r="F118" s="63" t="n">
        <v>312</v>
      </c>
      <c r="G118" s="63" t="n">
        <v>313</v>
      </c>
      <c r="H118" s="63" t="n">
        <v>0</v>
      </c>
      <c r="I118" s="69" t="n">
        <v>7432.97</v>
      </c>
      <c r="J118" s="69" t="n">
        <v>1319.86</v>
      </c>
      <c r="K118" s="69" t="n">
        <v>6113.11</v>
      </c>
      <c r="L118" s="69" t="n">
        <v>10607.03</v>
      </c>
      <c r="M118" s="69" t="n">
        <v>10074.67</v>
      </c>
      <c r="N118" s="69" t="n">
        <v>55.85</v>
      </c>
      <c r="O118" s="69" t="n">
        <v>476.51</v>
      </c>
      <c r="P118" s="69" t="n">
        <v>10137.11</v>
      </c>
      <c r="Q118" s="69" t="n">
        <v>4000.01</v>
      </c>
      <c r="R118" s="20"/>
      <c r="S118" s="19" t="s">
        <v>195</v>
      </c>
    </row>
    <row r="119" customFormat="false" ht="16.35" hidden="false" customHeight="true" outlineLevel="0" collapsed="false">
      <c r="A119" s="61"/>
      <c r="B119" s="65" t="s">
        <v>197</v>
      </c>
      <c r="C119" s="112" t="s">
        <v>198</v>
      </c>
      <c r="D119" s="6"/>
      <c r="E119" s="114" t="n">
        <v>1</v>
      </c>
      <c r="F119" s="63" t="n">
        <v>2</v>
      </c>
      <c r="G119" s="63" t="n">
        <v>1</v>
      </c>
      <c r="H119" s="63" t="n">
        <v>1</v>
      </c>
      <c r="I119" s="69" t="s">
        <v>42</v>
      </c>
      <c r="J119" s="69" t="s">
        <v>42</v>
      </c>
      <c r="K119" s="69" t="s">
        <v>42</v>
      </c>
      <c r="L119" s="69" t="s">
        <v>42</v>
      </c>
      <c r="M119" s="69" t="s">
        <v>42</v>
      </c>
      <c r="N119" s="69" t="s">
        <v>42</v>
      </c>
      <c r="O119" s="69" t="s">
        <v>42</v>
      </c>
      <c r="P119" s="69" t="s">
        <v>42</v>
      </c>
      <c r="Q119" s="69" t="s">
        <v>42</v>
      </c>
      <c r="R119" s="20"/>
      <c r="S119" s="19" t="s">
        <v>197</v>
      </c>
    </row>
    <row r="120" customFormat="false" ht="16.35" hidden="false" customHeight="true" outlineLevel="0" collapsed="false">
      <c r="A120" s="61"/>
      <c r="B120" s="65" t="s">
        <v>199</v>
      </c>
      <c r="C120" s="112" t="s">
        <v>200</v>
      </c>
      <c r="D120" s="6"/>
      <c r="E120" s="114" t="n">
        <v>1</v>
      </c>
      <c r="F120" s="63" t="n">
        <v>7</v>
      </c>
      <c r="G120" s="63" t="n">
        <v>7</v>
      </c>
      <c r="H120" s="63" t="n">
        <v>0</v>
      </c>
      <c r="I120" s="69" t="s">
        <v>42</v>
      </c>
      <c r="J120" s="69" t="s">
        <v>42</v>
      </c>
      <c r="K120" s="69" t="s">
        <v>42</v>
      </c>
      <c r="L120" s="69" t="s">
        <v>42</v>
      </c>
      <c r="M120" s="69" t="s">
        <v>42</v>
      </c>
      <c r="N120" s="69" t="s">
        <v>42</v>
      </c>
      <c r="O120" s="69" t="s">
        <v>42</v>
      </c>
      <c r="P120" s="69" t="s">
        <v>42</v>
      </c>
      <c r="Q120" s="69" t="s">
        <v>42</v>
      </c>
      <c r="R120" s="20"/>
      <c r="S120" s="19" t="s">
        <v>199</v>
      </c>
    </row>
    <row r="121" customFormat="false" ht="16.35" hidden="false" customHeight="true" outlineLevel="0" collapsed="false">
      <c r="A121" s="61"/>
      <c r="B121" s="65" t="s">
        <v>201</v>
      </c>
      <c r="C121" s="112" t="s">
        <v>202</v>
      </c>
      <c r="D121" s="6"/>
      <c r="E121" s="114" t="n">
        <v>2</v>
      </c>
      <c r="F121" s="63" t="n">
        <v>49</v>
      </c>
      <c r="G121" s="63" t="n">
        <v>49</v>
      </c>
      <c r="H121" s="63" t="n">
        <v>0</v>
      </c>
      <c r="I121" s="69" t="s">
        <v>42</v>
      </c>
      <c r="J121" s="69" t="s">
        <v>42</v>
      </c>
      <c r="K121" s="69" t="s">
        <v>42</v>
      </c>
      <c r="L121" s="69" t="s">
        <v>42</v>
      </c>
      <c r="M121" s="69" t="s">
        <v>42</v>
      </c>
      <c r="N121" s="69" t="s">
        <v>42</v>
      </c>
      <c r="O121" s="69" t="s">
        <v>42</v>
      </c>
      <c r="P121" s="69" t="s">
        <v>42</v>
      </c>
      <c r="Q121" s="69" t="s">
        <v>42</v>
      </c>
      <c r="R121" s="20"/>
      <c r="S121" s="19" t="s">
        <v>201</v>
      </c>
    </row>
    <row r="122" customFormat="false" ht="16.35" hidden="false" customHeight="true" outlineLevel="0" collapsed="false">
      <c r="A122" s="61"/>
      <c r="B122" s="65" t="s">
        <v>203</v>
      </c>
      <c r="C122" s="112" t="s">
        <v>204</v>
      </c>
      <c r="D122" s="6"/>
      <c r="E122" s="114" t="n">
        <v>4</v>
      </c>
      <c r="F122" s="63" t="n">
        <v>20</v>
      </c>
      <c r="G122" s="63" t="n">
        <v>20</v>
      </c>
      <c r="H122" s="63" t="n">
        <v>0</v>
      </c>
      <c r="I122" s="69" t="n">
        <v>220</v>
      </c>
      <c r="J122" s="69" t="n">
        <v>66.37</v>
      </c>
      <c r="K122" s="69" t="n">
        <v>153.63</v>
      </c>
      <c r="L122" s="69" t="n">
        <v>322.11</v>
      </c>
      <c r="M122" s="69" t="n">
        <v>169.38</v>
      </c>
      <c r="N122" s="69" t="n">
        <v>149.06</v>
      </c>
      <c r="O122" s="69" t="n">
        <v>3.67</v>
      </c>
      <c r="P122" s="69" t="n">
        <v>318.37</v>
      </c>
      <c r="Q122" s="69" t="n">
        <v>156.52</v>
      </c>
      <c r="R122" s="20"/>
      <c r="S122" s="19" t="s">
        <v>203</v>
      </c>
    </row>
    <row r="123" customFormat="false" ht="16.35" hidden="false" customHeight="true" outlineLevel="0" collapsed="false">
      <c r="A123" s="61"/>
      <c r="B123" s="65" t="s">
        <v>205</v>
      </c>
      <c r="C123" s="112" t="s">
        <v>206</v>
      </c>
      <c r="D123" s="6"/>
      <c r="E123" s="114" t="n">
        <v>5</v>
      </c>
      <c r="F123" s="63" t="n">
        <v>119</v>
      </c>
      <c r="G123" s="63" t="n">
        <v>119</v>
      </c>
      <c r="H123" s="63" t="n">
        <v>0</v>
      </c>
      <c r="I123" s="69" t="n">
        <v>1765.37</v>
      </c>
      <c r="J123" s="69" t="n">
        <v>583.41</v>
      </c>
      <c r="K123" s="69" t="n">
        <v>1181.96</v>
      </c>
      <c r="L123" s="69" t="n">
        <v>2641.05</v>
      </c>
      <c r="M123" s="69" t="n">
        <v>650.02</v>
      </c>
      <c r="N123" s="69" t="n">
        <v>1470.07</v>
      </c>
      <c r="O123" s="69" t="n">
        <v>520.96</v>
      </c>
      <c r="P123" s="69" t="n">
        <v>2119.23</v>
      </c>
      <c r="Q123" s="69" t="n">
        <v>1283.81</v>
      </c>
      <c r="R123" s="20"/>
      <c r="S123" s="19" t="s">
        <v>205</v>
      </c>
    </row>
    <row r="124" s="80" customFormat="true" ht="22.15" hidden="false" customHeight="true" outlineLevel="0" collapsed="false">
      <c r="A124" s="119"/>
      <c r="B124" s="120"/>
      <c r="C124" s="121"/>
      <c r="D124" s="93"/>
      <c r="E124" s="122"/>
      <c r="F124" s="123"/>
      <c r="G124" s="123"/>
      <c r="H124" s="124"/>
      <c r="I124" s="125" t="n">
        <v>815</v>
      </c>
      <c r="J124" s="125" t="n">
        <v>377</v>
      </c>
      <c r="K124" s="125" t="n">
        <v>438</v>
      </c>
      <c r="L124" s="125" t="n">
        <v>778</v>
      </c>
      <c r="M124" s="125" t="n">
        <v>751</v>
      </c>
      <c r="N124" s="125" t="n">
        <v>0</v>
      </c>
      <c r="O124" s="125" t="n">
        <v>27</v>
      </c>
      <c r="P124" s="125" t="n">
        <v>763</v>
      </c>
      <c r="Q124" s="125" t="n">
        <v>319</v>
      </c>
      <c r="R124" s="126"/>
      <c r="S124" s="127"/>
      <c r="AA124" s="81"/>
      <c r="AB124" s="81"/>
      <c r="AC124" s="81"/>
      <c r="AD124" s="81"/>
      <c r="AE124" s="81"/>
      <c r="AF124" s="81"/>
      <c r="AG124" s="81"/>
    </row>
    <row r="125" customFormat="false" ht="14.25" hidden="false" customHeight="true" outlineLevel="0" collapsed="false">
      <c r="A125" s="48" t="s">
        <v>113</v>
      </c>
      <c r="B125" s="48"/>
      <c r="C125" s="48"/>
      <c r="D125" s="48"/>
      <c r="E125" s="128"/>
      <c r="F125" s="52"/>
      <c r="G125" s="52"/>
      <c r="H125" s="52"/>
      <c r="I125" s="54"/>
      <c r="J125" s="97" t="s">
        <v>114</v>
      </c>
      <c r="K125" s="53"/>
      <c r="L125" s="53"/>
      <c r="M125" s="53"/>
      <c r="N125" s="53"/>
      <c r="O125" s="53"/>
      <c r="P125" s="53"/>
      <c r="Q125" s="53"/>
      <c r="R125" s="53"/>
      <c r="S125" s="53"/>
    </row>
    <row r="126" customFormat="false" ht="13.5" hidden="false" customHeight="false" outlineLevel="0" collapsed="false">
      <c r="A126" s="98" t="s">
        <v>115</v>
      </c>
      <c r="B126" s="65"/>
      <c r="C126" s="62"/>
      <c r="D126" s="6"/>
      <c r="F126" s="96"/>
      <c r="G126" s="96"/>
      <c r="H126" s="96"/>
      <c r="I126" s="96"/>
      <c r="J126" s="98"/>
      <c r="M126" s="96"/>
      <c r="N126" s="96"/>
      <c r="O126" s="96"/>
      <c r="P126" s="96"/>
      <c r="Q126" s="96"/>
      <c r="R126" s="6"/>
      <c r="S126" s="19"/>
    </row>
    <row r="127" customFormat="false" ht="13.5" hidden="false" customHeight="false" outlineLevel="0" collapsed="false">
      <c r="A127" s="98"/>
      <c r="B127" s="65"/>
      <c r="C127" s="62"/>
      <c r="D127" s="6"/>
      <c r="F127" s="96"/>
      <c r="G127" s="96"/>
      <c r="H127" s="96"/>
      <c r="I127" s="96"/>
      <c r="J127" s="97"/>
      <c r="K127" s="96"/>
      <c r="L127" s="96"/>
      <c r="M127" s="96"/>
      <c r="N127" s="96"/>
      <c r="O127" s="96"/>
      <c r="P127" s="96"/>
      <c r="Q127" s="96"/>
      <c r="R127" s="6"/>
      <c r="S127" s="19"/>
    </row>
    <row r="128" customFormat="false" ht="14.25" hidden="false" customHeight="true" outlineLevel="0" collapsed="false">
      <c r="G128" s="3"/>
      <c r="H128" s="3"/>
      <c r="I128" s="4" t="s">
        <v>118</v>
      </c>
      <c r="J128" s="5" t="s">
        <v>119</v>
      </c>
      <c r="L128" s="3"/>
      <c r="M128" s="3"/>
      <c r="N128" s="3"/>
      <c r="O128" s="3"/>
      <c r="R128" s="6"/>
      <c r="S128" s="7"/>
    </row>
    <row r="129" customFormat="false" ht="8.25" hidden="false" customHeight="true" outlineLevel="0" collapsed="false">
      <c r="D129" s="3"/>
      <c r="E129" s="3"/>
      <c r="F129" s="3"/>
      <c r="G129" s="3"/>
      <c r="H129" s="3"/>
      <c r="I129" s="3"/>
      <c r="J129" s="3"/>
      <c r="K129" s="3"/>
      <c r="L129" s="3"/>
      <c r="M129" s="3"/>
      <c r="N129" s="3"/>
      <c r="O129" s="3"/>
      <c r="P129" s="3"/>
      <c r="R129" s="3"/>
    </row>
    <row r="130" customFormat="false" ht="15" hidden="false" customHeight="true" outlineLevel="0" collapsed="false">
      <c r="A130" s="8" t="s">
        <v>2</v>
      </c>
      <c r="B130" s="8"/>
      <c r="C130" s="8"/>
      <c r="D130" s="6"/>
      <c r="E130" s="6"/>
      <c r="F130" s="9"/>
      <c r="G130" s="10"/>
      <c r="H130" s="10"/>
      <c r="I130" s="10"/>
      <c r="J130" s="9"/>
      <c r="K130" s="9"/>
      <c r="L130" s="9"/>
      <c r="M130" s="9"/>
      <c r="N130" s="9"/>
      <c r="O130" s="9"/>
      <c r="P130" s="6"/>
      <c r="Q130" s="6"/>
      <c r="R130" s="6"/>
      <c r="S130" s="7"/>
    </row>
    <row r="131" customFormat="false" ht="15" hidden="false" customHeight="true" outlineLevel="0" collapsed="false">
      <c r="B131" s="23"/>
      <c r="C131" s="23"/>
      <c r="D131" s="11"/>
      <c r="E131" s="12"/>
      <c r="F131" s="13" t="s">
        <v>3</v>
      </c>
      <c r="G131" s="13"/>
      <c r="H131" s="13"/>
      <c r="I131" s="14" t="s">
        <v>4</v>
      </c>
      <c r="J131" s="15" t="s">
        <v>5</v>
      </c>
      <c r="K131" s="16"/>
      <c r="L131" s="17" t="s">
        <v>6</v>
      </c>
      <c r="M131" s="17"/>
      <c r="N131" s="17"/>
      <c r="O131" s="17"/>
      <c r="P131" s="12"/>
      <c r="Q131" s="12"/>
      <c r="R131" s="12"/>
      <c r="S131" s="16"/>
    </row>
    <row r="132" customFormat="false" ht="15" hidden="false" customHeight="true" outlineLevel="0" collapsed="false">
      <c r="B132" s="23"/>
      <c r="C132" s="101" t="s">
        <v>7</v>
      </c>
      <c r="D132" s="19"/>
      <c r="E132" s="20"/>
      <c r="F132" s="21"/>
      <c r="G132" s="19"/>
      <c r="H132" s="19"/>
      <c r="I132" s="21"/>
      <c r="J132" s="19"/>
      <c r="K132" s="19"/>
      <c r="L132" s="21"/>
      <c r="M132" s="19"/>
      <c r="N132" s="19"/>
      <c r="O132" s="19"/>
      <c r="P132" s="20"/>
      <c r="Q132" s="20"/>
      <c r="R132" s="20"/>
      <c r="S132" s="22" t="s">
        <v>8</v>
      </c>
    </row>
    <row r="133" s="1" customFormat="true" ht="18.6" hidden="false" customHeight="true" outlineLevel="0" collapsed="false">
      <c r="B133" s="23"/>
      <c r="C133" s="23"/>
      <c r="D133" s="19"/>
      <c r="E133" s="24" t="s">
        <v>9</v>
      </c>
      <c r="F133" s="25"/>
      <c r="G133" s="25"/>
      <c r="H133" s="26" t="s">
        <v>10</v>
      </c>
      <c r="I133" s="27"/>
      <c r="J133" s="28" t="s">
        <v>11</v>
      </c>
      <c r="K133" s="29" t="s">
        <v>12</v>
      </c>
      <c r="L133" s="25"/>
      <c r="M133" s="29" t="s">
        <v>13</v>
      </c>
      <c r="N133" s="29" t="s">
        <v>14</v>
      </c>
      <c r="O133" s="29" t="s">
        <v>15</v>
      </c>
      <c r="P133" s="30" t="s">
        <v>16</v>
      </c>
      <c r="Q133" s="30" t="s">
        <v>17</v>
      </c>
      <c r="R133" s="21"/>
      <c r="S133" s="22" t="s">
        <v>18</v>
      </c>
      <c r="T133" s="2"/>
      <c r="U133" s="2"/>
      <c r="V133" s="2"/>
      <c r="W133" s="2"/>
      <c r="X133" s="2"/>
      <c r="Y133" s="2"/>
      <c r="Z133" s="2"/>
    </row>
    <row r="134" s="40" customFormat="true" ht="25.15" hidden="false" customHeight="true" outlineLevel="0" collapsed="false">
      <c r="A134" s="31"/>
      <c r="B134" s="32"/>
      <c r="C134" s="33" t="s">
        <v>19</v>
      </c>
      <c r="D134" s="34"/>
      <c r="E134" s="35"/>
      <c r="F134" s="36" t="s">
        <v>20</v>
      </c>
      <c r="G134" s="36" t="s">
        <v>21</v>
      </c>
      <c r="H134" s="36" t="s">
        <v>22</v>
      </c>
      <c r="I134" s="37" t="s">
        <v>23</v>
      </c>
      <c r="J134" s="28"/>
      <c r="K134" s="29"/>
      <c r="L134" s="38" t="s">
        <v>23</v>
      </c>
      <c r="M134" s="29"/>
      <c r="N134" s="29"/>
      <c r="O134" s="29"/>
      <c r="P134" s="35"/>
      <c r="Q134" s="36"/>
      <c r="R134" s="36"/>
      <c r="S134" s="39" t="s">
        <v>24</v>
      </c>
    </row>
    <row r="135" customFormat="false" ht="21" hidden="false" customHeight="true" outlineLevel="0" collapsed="false">
      <c r="A135" s="41"/>
      <c r="B135" s="102"/>
      <c r="C135" s="102"/>
      <c r="D135" s="102"/>
      <c r="E135" s="21"/>
      <c r="F135" s="43"/>
      <c r="G135" s="44"/>
      <c r="H135" s="45" t="s">
        <v>25</v>
      </c>
      <c r="I135" s="43"/>
      <c r="J135" s="28"/>
      <c r="K135" s="29"/>
      <c r="L135" s="44"/>
      <c r="M135" s="29"/>
      <c r="N135" s="29"/>
      <c r="O135" s="29"/>
      <c r="P135" s="44" t="s">
        <v>26</v>
      </c>
      <c r="Q135" s="43" t="s">
        <v>27</v>
      </c>
      <c r="R135" s="44"/>
      <c r="S135" s="46"/>
    </row>
    <row r="136" customFormat="false" ht="22.5" hidden="false" customHeight="true" outlineLevel="0" collapsed="false">
      <c r="A136" s="61"/>
      <c r="B136" s="23"/>
      <c r="C136" s="23"/>
      <c r="D136" s="6"/>
      <c r="E136" s="129"/>
      <c r="R136" s="49"/>
      <c r="S136" s="130"/>
      <c r="T136" s="107"/>
      <c r="U136" s="107"/>
      <c r="V136" s="107"/>
      <c r="W136" s="107"/>
      <c r="X136" s="107"/>
      <c r="Y136" s="107"/>
      <c r="Z136" s="107"/>
      <c r="AA136" s="108"/>
      <c r="AB136" s="108"/>
      <c r="AC136" s="108"/>
      <c r="AD136" s="108"/>
      <c r="AE136" s="108"/>
      <c r="AF136" s="108"/>
      <c r="AG136" s="108"/>
      <c r="AH136" s="108"/>
      <c r="AI136" s="108"/>
      <c r="AJ136" s="108"/>
      <c r="AK136" s="108"/>
      <c r="AL136" s="108"/>
      <c r="AM136" s="108"/>
      <c r="AN136" s="108"/>
      <c r="AO136" s="108"/>
      <c r="AP136" s="108"/>
      <c r="AQ136" s="108"/>
      <c r="AR136" s="108"/>
      <c r="AS136" s="108"/>
      <c r="AT136" s="108"/>
    </row>
    <row r="137" customFormat="false" ht="17.25" hidden="false" customHeight="true" outlineLevel="0" collapsed="false">
      <c r="A137" s="61" t="s">
        <v>207</v>
      </c>
      <c r="B137" s="62" t="s">
        <v>208</v>
      </c>
      <c r="C137" s="62"/>
      <c r="D137" s="6"/>
      <c r="E137" s="114" t="n">
        <v>60</v>
      </c>
      <c r="F137" s="63" t="n">
        <v>1911</v>
      </c>
      <c r="G137" s="63" t="n">
        <v>1971</v>
      </c>
      <c r="H137" s="63" t="n">
        <v>28</v>
      </c>
      <c r="I137" s="66" t="n">
        <v>160428.58</v>
      </c>
      <c r="J137" s="66" t="n">
        <v>11683.75</v>
      </c>
      <c r="K137" s="66" t="n">
        <v>148744.83</v>
      </c>
      <c r="L137" s="66" t="n">
        <v>203192.16</v>
      </c>
      <c r="M137" s="66" t="n">
        <v>192454.16</v>
      </c>
      <c r="N137" s="66" t="n">
        <v>1276.56</v>
      </c>
      <c r="O137" s="66" t="n">
        <v>9461.44</v>
      </c>
      <c r="P137" s="66" t="n">
        <v>194184.84</v>
      </c>
      <c r="Q137" s="115" t="n">
        <v>44237.89</v>
      </c>
      <c r="R137" s="20"/>
      <c r="S137" s="64" t="s">
        <v>207</v>
      </c>
    </row>
    <row r="138" customFormat="false" ht="15.6" hidden="false" customHeight="true" outlineLevel="0" collapsed="false">
      <c r="A138" s="61"/>
      <c r="B138" s="65" t="s">
        <v>209</v>
      </c>
      <c r="C138" s="112" t="s">
        <v>210</v>
      </c>
      <c r="D138" s="6"/>
      <c r="E138" s="114" t="n">
        <v>1</v>
      </c>
      <c r="F138" s="63" t="n">
        <v>966</v>
      </c>
      <c r="G138" s="63" t="n">
        <v>1054</v>
      </c>
      <c r="H138" s="63" t="n">
        <v>0</v>
      </c>
      <c r="I138" s="69" t="s">
        <v>42</v>
      </c>
      <c r="J138" s="69" t="s">
        <v>42</v>
      </c>
      <c r="K138" s="69" t="s">
        <v>42</v>
      </c>
      <c r="L138" s="69" t="s">
        <v>42</v>
      </c>
      <c r="M138" s="69" t="s">
        <v>42</v>
      </c>
      <c r="N138" s="69" t="s">
        <v>42</v>
      </c>
      <c r="O138" s="69" t="s">
        <v>42</v>
      </c>
      <c r="P138" s="69" t="s">
        <v>42</v>
      </c>
      <c r="Q138" s="69" t="s">
        <v>42</v>
      </c>
      <c r="R138" s="20"/>
      <c r="S138" s="19" t="s">
        <v>209</v>
      </c>
    </row>
    <row r="139" s="1" customFormat="true" ht="27" hidden="false" customHeight="true" outlineLevel="0" collapsed="false">
      <c r="A139" s="61"/>
      <c r="B139" s="85" t="s">
        <v>211</v>
      </c>
      <c r="C139" s="86" t="s">
        <v>212</v>
      </c>
      <c r="D139" s="3"/>
      <c r="E139" s="131" t="n">
        <v>3</v>
      </c>
      <c r="F139" s="87" t="n">
        <v>220</v>
      </c>
      <c r="G139" s="87" t="n">
        <v>220</v>
      </c>
      <c r="H139" s="87" t="n">
        <v>0</v>
      </c>
      <c r="I139" s="111" t="s">
        <v>42</v>
      </c>
      <c r="J139" s="111" t="s">
        <v>42</v>
      </c>
      <c r="K139" s="111" t="s">
        <v>42</v>
      </c>
      <c r="L139" s="111" t="s">
        <v>42</v>
      </c>
      <c r="M139" s="111" t="s">
        <v>42</v>
      </c>
      <c r="N139" s="111" t="s">
        <v>42</v>
      </c>
      <c r="O139" s="111" t="s">
        <v>42</v>
      </c>
      <c r="P139" s="111" t="s">
        <v>42</v>
      </c>
      <c r="Q139" s="111" t="s">
        <v>42</v>
      </c>
      <c r="R139" s="132"/>
      <c r="S139" s="34" t="s">
        <v>211</v>
      </c>
      <c r="T139" s="2"/>
      <c r="U139" s="2"/>
      <c r="V139" s="2"/>
      <c r="W139" s="2"/>
      <c r="X139" s="2"/>
      <c r="Y139" s="2"/>
      <c r="Z139" s="2"/>
    </row>
    <row r="140" customFormat="false" ht="16.35" hidden="false" customHeight="true" outlineLevel="0" collapsed="false">
      <c r="A140" s="61"/>
      <c r="B140" s="65" t="s">
        <v>213</v>
      </c>
      <c r="C140" s="112" t="s">
        <v>214</v>
      </c>
      <c r="D140" s="6"/>
      <c r="E140" s="114" t="n">
        <v>9</v>
      </c>
      <c r="F140" s="63" t="n">
        <v>187</v>
      </c>
      <c r="G140" s="63" t="n">
        <v>182</v>
      </c>
      <c r="H140" s="63" t="n">
        <v>5</v>
      </c>
      <c r="I140" s="69" t="n">
        <v>4613.47</v>
      </c>
      <c r="J140" s="69" t="n">
        <v>920.54</v>
      </c>
      <c r="K140" s="69" t="n">
        <v>3692.93</v>
      </c>
      <c r="L140" s="69" t="n">
        <v>4561.88</v>
      </c>
      <c r="M140" s="69" t="n">
        <v>4413.43</v>
      </c>
      <c r="N140" s="69" t="n">
        <v>148.45</v>
      </c>
      <c r="O140" s="69" t="n">
        <v>0</v>
      </c>
      <c r="P140" s="69" t="n">
        <v>4599.34</v>
      </c>
      <c r="Q140" s="69" t="n">
        <v>655</v>
      </c>
      <c r="R140" s="20"/>
      <c r="S140" s="19" t="s">
        <v>213</v>
      </c>
    </row>
    <row r="141" customFormat="false" ht="16.35" hidden="false" customHeight="true" outlineLevel="0" collapsed="false">
      <c r="A141" s="61"/>
      <c r="B141" s="65" t="s">
        <v>215</v>
      </c>
      <c r="C141" s="112" t="s">
        <v>216</v>
      </c>
      <c r="D141" s="6"/>
      <c r="E141" s="114" t="n">
        <v>47</v>
      </c>
      <c r="F141" s="63" t="n">
        <v>538</v>
      </c>
      <c r="G141" s="63" t="n">
        <v>515</v>
      </c>
      <c r="H141" s="63" t="n">
        <v>23</v>
      </c>
      <c r="I141" s="69" t="n">
        <v>20991.86</v>
      </c>
      <c r="J141" s="69" t="n">
        <v>2321.66</v>
      </c>
      <c r="K141" s="69" t="n">
        <v>18670.2</v>
      </c>
      <c r="L141" s="69" t="n">
        <v>26843.67</v>
      </c>
      <c r="M141" s="69" t="n">
        <v>19081.12</v>
      </c>
      <c r="N141" s="69" t="n">
        <v>1039.6</v>
      </c>
      <c r="O141" s="69" t="n">
        <v>6722.95</v>
      </c>
      <c r="P141" s="69" t="n">
        <v>19963.75</v>
      </c>
      <c r="Q141" s="69" t="n">
        <v>7502.29</v>
      </c>
      <c r="R141" s="20"/>
      <c r="S141" s="19" t="s">
        <v>215</v>
      </c>
    </row>
    <row r="142" s="80" customFormat="true" ht="22.5" hidden="false" customHeight="true" outlineLevel="0" collapsed="false">
      <c r="A142" s="70"/>
      <c r="B142" s="71"/>
      <c r="C142" s="72"/>
      <c r="D142" s="73"/>
      <c r="E142" s="74"/>
      <c r="F142" s="75"/>
      <c r="G142" s="75"/>
      <c r="H142" s="76"/>
      <c r="I142" s="77" t="n">
        <v>134823</v>
      </c>
      <c r="J142" s="77" t="n">
        <v>8442</v>
      </c>
      <c r="K142" s="77" t="n">
        <v>126382</v>
      </c>
      <c r="L142" s="77" t="n">
        <v>171787</v>
      </c>
      <c r="M142" s="77" t="n">
        <v>168960</v>
      </c>
      <c r="N142" s="77" t="n">
        <v>89</v>
      </c>
      <c r="O142" s="77" t="n">
        <v>2738</v>
      </c>
      <c r="P142" s="77" t="n">
        <v>169622</v>
      </c>
      <c r="Q142" s="77" t="n">
        <v>36081</v>
      </c>
      <c r="R142" s="78"/>
      <c r="S142" s="79"/>
      <c r="AA142" s="81"/>
      <c r="AB142" s="81"/>
      <c r="AC142" s="81"/>
      <c r="AD142" s="81"/>
      <c r="AE142" s="81"/>
      <c r="AF142" s="81"/>
      <c r="AG142" s="81"/>
    </row>
    <row r="143" customFormat="false" ht="17.25" hidden="false" customHeight="true" outlineLevel="0" collapsed="false">
      <c r="A143" s="61" t="s">
        <v>217</v>
      </c>
      <c r="B143" s="62" t="s">
        <v>218</v>
      </c>
      <c r="C143" s="62"/>
      <c r="D143" s="6"/>
      <c r="E143" s="114" t="n">
        <v>32</v>
      </c>
      <c r="F143" s="63" t="n">
        <v>970</v>
      </c>
      <c r="G143" s="63" t="n">
        <v>985</v>
      </c>
      <c r="H143" s="63" t="n">
        <v>6</v>
      </c>
      <c r="I143" s="66" t="n">
        <v>21584.09</v>
      </c>
      <c r="J143" s="66" t="n">
        <v>5305.42</v>
      </c>
      <c r="K143" s="66" t="n">
        <v>16278.67</v>
      </c>
      <c r="L143" s="66" t="n">
        <v>25492.97</v>
      </c>
      <c r="M143" s="66" t="n">
        <v>23303.67</v>
      </c>
      <c r="N143" s="66" t="n">
        <v>1063.66</v>
      </c>
      <c r="O143" s="66" t="n">
        <v>1125.64</v>
      </c>
      <c r="P143" s="66" t="n">
        <v>24077.13</v>
      </c>
      <c r="Q143" s="115" t="n">
        <v>7516.55</v>
      </c>
      <c r="R143" s="20"/>
      <c r="S143" s="64" t="s">
        <v>217</v>
      </c>
      <c r="T143" s="107"/>
    </row>
    <row r="144" customFormat="false" ht="15.6" hidden="false" customHeight="true" outlineLevel="0" collapsed="false">
      <c r="A144" s="61"/>
      <c r="B144" s="65" t="s">
        <v>219</v>
      </c>
      <c r="C144" s="112" t="s">
        <v>220</v>
      </c>
      <c r="D144" s="6"/>
      <c r="E144" s="114" t="n">
        <v>1</v>
      </c>
      <c r="F144" s="63" t="n">
        <v>109</v>
      </c>
      <c r="G144" s="63" t="n">
        <v>129</v>
      </c>
      <c r="H144" s="63" t="n">
        <v>0</v>
      </c>
      <c r="I144" s="69" t="s">
        <v>42</v>
      </c>
      <c r="J144" s="69" t="s">
        <v>42</v>
      </c>
      <c r="K144" s="69" t="s">
        <v>42</v>
      </c>
      <c r="L144" s="69" t="s">
        <v>42</v>
      </c>
      <c r="M144" s="69" t="s">
        <v>42</v>
      </c>
      <c r="N144" s="69" t="s">
        <v>42</v>
      </c>
      <c r="O144" s="69" t="s">
        <v>42</v>
      </c>
      <c r="P144" s="69" t="s">
        <v>42</v>
      </c>
      <c r="Q144" s="69" t="s">
        <v>42</v>
      </c>
      <c r="R144" s="20"/>
      <c r="S144" s="19" t="s">
        <v>219</v>
      </c>
    </row>
    <row r="145" s="1" customFormat="true" ht="27" hidden="false" customHeight="true" outlineLevel="0" collapsed="false">
      <c r="A145" s="61"/>
      <c r="B145" s="85" t="s">
        <v>221</v>
      </c>
      <c r="C145" s="86" t="s">
        <v>222</v>
      </c>
      <c r="D145" s="3"/>
      <c r="E145" s="131" t="n">
        <v>3</v>
      </c>
      <c r="F145" s="87" t="n">
        <v>109</v>
      </c>
      <c r="G145" s="87" t="n">
        <v>108</v>
      </c>
      <c r="H145" s="87" t="n">
        <v>1</v>
      </c>
      <c r="I145" s="111" t="n">
        <v>833.06</v>
      </c>
      <c r="J145" s="111" t="n">
        <v>636.73</v>
      </c>
      <c r="K145" s="111" t="n">
        <v>196.33</v>
      </c>
      <c r="L145" s="111" t="n">
        <v>598.3</v>
      </c>
      <c r="M145" s="111" t="n">
        <v>116.79</v>
      </c>
      <c r="N145" s="111" t="n">
        <v>5.87</v>
      </c>
      <c r="O145" s="111" t="n">
        <v>475.64</v>
      </c>
      <c r="P145" s="111" t="n">
        <v>122.66</v>
      </c>
      <c r="Q145" s="111" t="n">
        <v>329.38</v>
      </c>
      <c r="R145" s="60"/>
      <c r="S145" s="19" t="s">
        <v>221</v>
      </c>
      <c r="T145" s="2"/>
      <c r="U145" s="2"/>
      <c r="V145" s="2"/>
      <c r="W145" s="2"/>
      <c r="X145" s="2"/>
      <c r="Y145" s="2"/>
      <c r="Z145" s="2"/>
    </row>
    <row r="146" s="1" customFormat="true" ht="24" hidden="false" customHeight="false" outlineLevel="0" collapsed="false">
      <c r="A146" s="61"/>
      <c r="B146" s="85" t="s">
        <v>223</v>
      </c>
      <c r="C146" s="83" t="s">
        <v>224</v>
      </c>
      <c r="D146" s="3"/>
      <c r="E146" s="114" t="n">
        <v>4</v>
      </c>
      <c r="F146" s="63" t="n">
        <v>40</v>
      </c>
      <c r="G146" s="63" t="n">
        <v>39</v>
      </c>
      <c r="H146" s="63" t="n">
        <v>1</v>
      </c>
      <c r="I146" s="69" t="n">
        <v>705.98</v>
      </c>
      <c r="J146" s="69" t="n">
        <v>202.6</v>
      </c>
      <c r="K146" s="69" t="n">
        <v>503.38</v>
      </c>
      <c r="L146" s="69" t="n">
        <v>1695.53</v>
      </c>
      <c r="M146" s="69" t="n">
        <v>1562.51</v>
      </c>
      <c r="N146" s="69" t="n">
        <v>127.41</v>
      </c>
      <c r="O146" s="69" t="n">
        <v>5.61</v>
      </c>
      <c r="P146" s="69" t="n">
        <v>1720.47</v>
      </c>
      <c r="Q146" s="69" t="n">
        <v>1103.96</v>
      </c>
      <c r="R146" s="60"/>
      <c r="S146" s="19" t="s">
        <v>223</v>
      </c>
      <c r="T146" s="2"/>
      <c r="U146" s="2"/>
      <c r="V146" s="2"/>
      <c r="W146" s="2"/>
      <c r="X146" s="2"/>
      <c r="Y146" s="2"/>
      <c r="Z146" s="2"/>
    </row>
    <row r="147" customFormat="false" ht="15.6" hidden="false" customHeight="true" outlineLevel="0" collapsed="false">
      <c r="A147" s="61"/>
      <c r="B147" s="65" t="s">
        <v>225</v>
      </c>
      <c r="C147" s="62" t="s">
        <v>226</v>
      </c>
      <c r="D147" s="3"/>
      <c r="E147" s="114" t="n">
        <v>2</v>
      </c>
      <c r="F147" s="63" t="n">
        <v>20</v>
      </c>
      <c r="G147" s="63" t="n">
        <v>18</v>
      </c>
      <c r="H147" s="63" t="n">
        <v>2</v>
      </c>
      <c r="I147" s="68" t="s">
        <v>42</v>
      </c>
      <c r="J147" s="68" t="s">
        <v>42</v>
      </c>
      <c r="K147" s="68" t="s">
        <v>42</v>
      </c>
      <c r="L147" s="68" t="s">
        <v>42</v>
      </c>
      <c r="M147" s="68" t="s">
        <v>42</v>
      </c>
      <c r="N147" s="68" t="s">
        <v>42</v>
      </c>
      <c r="O147" s="68" t="s">
        <v>42</v>
      </c>
      <c r="P147" s="68" t="s">
        <v>42</v>
      </c>
      <c r="Q147" s="68" t="s">
        <v>42</v>
      </c>
      <c r="R147" s="60"/>
      <c r="S147" s="19" t="s">
        <v>225</v>
      </c>
      <c r="T147" s="107"/>
      <c r="U147" s="107"/>
      <c r="V147" s="107"/>
      <c r="W147" s="107"/>
      <c r="X147" s="107"/>
      <c r="Y147" s="107"/>
      <c r="Z147" s="107"/>
      <c r="AA147" s="108"/>
      <c r="AB147" s="108"/>
      <c r="AC147" s="108"/>
      <c r="AD147" s="108"/>
      <c r="AE147" s="108"/>
      <c r="AF147" s="108"/>
      <c r="AG147" s="108"/>
      <c r="AH147" s="108"/>
      <c r="AI147" s="108"/>
      <c r="AJ147" s="108"/>
      <c r="AK147" s="108"/>
      <c r="AL147" s="108"/>
      <c r="AM147" s="108"/>
      <c r="AN147" s="108"/>
      <c r="AO147" s="108"/>
      <c r="AP147" s="108"/>
      <c r="AQ147" s="108"/>
      <c r="AR147" s="108"/>
      <c r="AS147" s="108"/>
      <c r="AT147" s="108"/>
    </row>
    <row r="148" s="1" customFormat="true" ht="15.6" hidden="false" customHeight="true" outlineLevel="0" collapsed="false">
      <c r="A148" s="61"/>
      <c r="B148" s="65" t="s">
        <v>227</v>
      </c>
      <c r="C148" s="62" t="s">
        <v>228</v>
      </c>
      <c r="D148" s="6"/>
      <c r="E148" s="114" t="n">
        <v>15</v>
      </c>
      <c r="F148" s="63" t="n">
        <v>570</v>
      </c>
      <c r="G148" s="63" t="n">
        <v>570</v>
      </c>
      <c r="H148" s="63" t="n">
        <v>1</v>
      </c>
      <c r="I148" s="66" t="n">
        <v>12593.23</v>
      </c>
      <c r="J148" s="66" t="n">
        <v>2662.59</v>
      </c>
      <c r="K148" s="66" t="n">
        <v>9930.64</v>
      </c>
      <c r="L148" s="66" t="n">
        <v>15891.22</v>
      </c>
      <c r="M148" s="66" t="n">
        <v>14803.45</v>
      </c>
      <c r="N148" s="66" t="n">
        <v>443.38</v>
      </c>
      <c r="O148" s="66" t="n">
        <v>644.39</v>
      </c>
      <c r="P148" s="66" t="n">
        <v>15340.57</v>
      </c>
      <c r="Q148" s="115" t="n">
        <v>5381.06</v>
      </c>
      <c r="R148" s="60"/>
      <c r="S148" s="19" t="s">
        <v>227</v>
      </c>
      <c r="T148" s="107"/>
      <c r="U148" s="107"/>
      <c r="V148" s="107"/>
      <c r="W148" s="107"/>
      <c r="X148" s="107"/>
      <c r="Y148" s="107"/>
      <c r="Z148" s="107"/>
      <c r="AA148" s="108"/>
      <c r="AB148" s="108"/>
      <c r="AC148" s="108"/>
      <c r="AD148" s="108"/>
      <c r="AE148" s="108"/>
      <c r="AF148" s="108"/>
      <c r="AG148" s="108"/>
      <c r="AH148" s="108"/>
      <c r="AI148" s="108"/>
      <c r="AJ148" s="108"/>
      <c r="AK148" s="108"/>
      <c r="AL148" s="108"/>
      <c r="AM148" s="108"/>
      <c r="AN148" s="108"/>
      <c r="AO148" s="108"/>
      <c r="AP148" s="108"/>
      <c r="AQ148" s="108"/>
      <c r="AR148" s="108"/>
      <c r="AS148" s="108"/>
      <c r="AT148" s="108"/>
    </row>
    <row r="149" s="1" customFormat="true" ht="15.6" hidden="false" customHeight="true" outlineLevel="0" collapsed="false">
      <c r="A149" s="61"/>
      <c r="B149" s="65" t="s">
        <v>229</v>
      </c>
      <c r="C149" s="62" t="s">
        <v>230</v>
      </c>
      <c r="D149" s="6"/>
      <c r="E149" s="114" t="n">
        <v>7</v>
      </c>
      <c r="F149" s="63" t="n">
        <v>122</v>
      </c>
      <c r="G149" s="63" t="n">
        <v>121</v>
      </c>
      <c r="H149" s="63" t="n">
        <v>1</v>
      </c>
      <c r="I149" s="66" t="n">
        <v>3280.71</v>
      </c>
      <c r="J149" s="66" t="n">
        <v>858.14</v>
      </c>
      <c r="K149" s="66" t="n">
        <v>2422.57</v>
      </c>
      <c r="L149" s="66" t="n">
        <v>4059.16</v>
      </c>
      <c r="M149" s="66" t="n">
        <v>3572.16</v>
      </c>
      <c r="N149" s="66" t="n">
        <v>487</v>
      </c>
      <c r="O149" s="66" t="n">
        <v>0</v>
      </c>
      <c r="P149" s="66" t="n">
        <v>3883.07</v>
      </c>
      <c r="Q149" s="115" t="n">
        <v>1124.56</v>
      </c>
      <c r="R149" s="20"/>
      <c r="S149" s="19" t="s">
        <v>229</v>
      </c>
      <c r="T149" s="107"/>
      <c r="U149" s="107"/>
      <c r="V149" s="107"/>
      <c r="W149" s="107"/>
      <c r="X149" s="107"/>
      <c r="Y149" s="107"/>
      <c r="Z149" s="107"/>
      <c r="AA149" s="108"/>
      <c r="AB149" s="108"/>
      <c r="AC149" s="108"/>
      <c r="AD149" s="108"/>
      <c r="AE149" s="108"/>
      <c r="AF149" s="108"/>
      <c r="AG149" s="108"/>
      <c r="AH149" s="108"/>
      <c r="AI149" s="108"/>
      <c r="AJ149" s="108"/>
      <c r="AK149" s="108"/>
      <c r="AL149" s="108"/>
      <c r="AM149" s="108"/>
      <c r="AN149" s="108"/>
      <c r="AO149" s="108"/>
      <c r="AP149" s="108"/>
      <c r="AQ149" s="108"/>
      <c r="AR149" s="108"/>
      <c r="AS149" s="108"/>
      <c r="AT149" s="108"/>
    </row>
    <row r="150" s="80" customFormat="true" ht="22.5" hidden="false" customHeight="true" outlineLevel="0" collapsed="false">
      <c r="A150" s="70"/>
      <c r="B150" s="71"/>
      <c r="C150" s="72"/>
      <c r="D150" s="73"/>
      <c r="E150" s="74"/>
      <c r="F150" s="75"/>
      <c r="G150" s="75"/>
      <c r="H150" s="76"/>
      <c r="I150" s="77" t="n">
        <v>4171</v>
      </c>
      <c r="J150" s="77" t="n">
        <v>945</v>
      </c>
      <c r="K150" s="77" t="n">
        <v>3226</v>
      </c>
      <c r="L150" s="77" t="n">
        <v>3249</v>
      </c>
      <c r="M150" s="77" t="n">
        <v>3249</v>
      </c>
      <c r="N150" s="77" t="n">
        <v>0</v>
      </c>
      <c r="O150" s="77" t="n">
        <v>0</v>
      </c>
      <c r="P150" s="77" t="n">
        <v>3010</v>
      </c>
      <c r="Q150" s="77" t="n">
        <v>-422</v>
      </c>
      <c r="R150" s="78"/>
      <c r="S150" s="79"/>
      <c r="AA150" s="81"/>
      <c r="AB150" s="81"/>
      <c r="AC150" s="81"/>
      <c r="AD150" s="81"/>
      <c r="AE150" s="81"/>
      <c r="AF150" s="81"/>
      <c r="AG150" s="81"/>
    </row>
    <row r="151" customFormat="false" ht="22.5" hidden="false" customHeight="true" outlineLevel="0" collapsed="false">
      <c r="A151" s="61" t="s">
        <v>231</v>
      </c>
      <c r="B151" s="62" t="s">
        <v>232</v>
      </c>
      <c r="C151" s="62"/>
      <c r="D151" s="6"/>
      <c r="E151" s="114" t="n">
        <v>286</v>
      </c>
      <c r="F151" s="63" t="n">
        <v>2853</v>
      </c>
      <c r="G151" s="63" t="n">
        <v>2759</v>
      </c>
      <c r="H151" s="63" t="n">
        <v>126</v>
      </c>
      <c r="I151" s="66" t="n">
        <v>39026.97</v>
      </c>
      <c r="J151" s="66" t="n">
        <v>11048.58</v>
      </c>
      <c r="K151" s="66" t="n">
        <v>27978.39</v>
      </c>
      <c r="L151" s="66" t="n">
        <v>56496.45</v>
      </c>
      <c r="M151" s="66" t="n">
        <v>33141.53</v>
      </c>
      <c r="N151" s="66" t="n">
        <v>12168.6</v>
      </c>
      <c r="O151" s="66" t="n">
        <v>11184.68</v>
      </c>
      <c r="P151" s="66" t="n">
        <v>45686.6</v>
      </c>
      <c r="Q151" s="115" t="n">
        <v>25495.24</v>
      </c>
      <c r="R151" s="20"/>
      <c r="S151" s="64" t="s">
        <v>231</v>
      </c>
      <c r="T151" s="107"/>
      <c r="U151" s="107"/>
      <c r="V151" s="107"/>
      <c r="W151" s="107"/>
      <c r="X151" s="107"/>
      <c r="Y151" s="107"/>
      <c r="Z151" s="107"/>
      <c r="AA151" s="108"/>
      <c r="AB151" s="108"/>
      <c r="AC151" s="108"/>
      <c r="AD151" s="108"/>
      <c r="AE151" s="108"/>
      <c r="AF151" s="108"/>
      <c r="AG151" s="108"/>
      <c r="AH151" s="108"/>
      <c r="AI151" s="108"/>
      <c r="AJ151" s="108"/>
      <c r="AK151" s="108"/>
      <c r="AL151" s="108"/>
      <c r="AM151" s="108"/>
      <c r="AN151" s="108"/>
      <c r="AO151" s="108"/>
      <c r="AP151" s="108"/>
      <c r="AQ151" s="108"/>
      <c r="AR151" s="108"/>
      <c r="AS151" s="108"/>
      <c r="AT151" s="108"/>
    </row>
    <row r="152" s="1" customFormat="true" ht="27" hidden="false" customHeight="true" outlineLevel="0" collapsed="false">
      <c r="A152" s="61"/>
      <c r="B152" s="85" t="s">
        <v>233</v>
      </c>
      <c r="C152" s="86" t="s">
        <v>234</v>
      </c>
      <c r="D152" s="3"/>
      <c r="E152" s="131" t="n">
        <v>1</v>
      </c>
      <c r="F152" s="87" t="n">
        <v>2</v>
      </c>
      <c r="G152" s="87" t="n">
        <v>1</v>
      </c>
      <c r="H152" s="87" t="n">
        <v>1</v>
      </c>
      <c r="I152" s="88" t="s">
        <v>42</v>
      </c>
      <c r="J152" s="88" t="s">
        <v>42</v>
      </c>
      <c r="K152" s="88" t="s">
        <v>42</v>
      </c>
      <c r="L152" s="88" t="s">
        <v>42</v>
      </c>
      <c r="M152" s="88" t="s">
        <v>42</v>
      </c>
      <c r="N152" s="88" t="s">
        <v>42</v>
      </c>
      <c r="O152" s="88" t="s">
        <v>42</v>
      </c>
      <c r="P152" s="88" t="s">
        <v>42</v>
      </c>
      <c r="Q152" s="88" t="s">
        <v>42</v>
      </c>
      <c r="R152" s="60"/>
      <c r="S152" s="19" t="s">
        <v>233</v>
      </c>
      <c r="T152" s="2"/>
      <c r="U152" s="2"/>
      <c r="V152" s="2"/>
      <c r="W152" s="2"/>
      <c r="X152" s="2"/>
      <c r="Y152" s="2"/>
      <c r="Z152" s="2"/>
    </row>
    <row r="153" customFormat="false" ht="15.6" hidden="false" customHeight="true" outlineLevel="0" collapsed="false">
      <c r="A153" s="61"/>
      <c r="B153" s="65" t="s">
        <v>235</v>
      </c>
      <c r="C153" s="62" t="s">
        <v>236</v>
      </c>
      <c r="D153" s="6"/>
      <c r="E153" s="114" t="n">
        <v>31</v>
      </c>
      <c r="F153" s="63" t="n">
        <v>121</v>
      </c>
      <c r="G153" s="63" t="n">
        <v>92</v>
      </c>
      <c r="H153" s="63" t="n">
        <v>29</v>
      </c>
      <c r="I153" s="66" t="n">
        <v>558.07</v>
      </c>
      <c r="J153" s="66" t="n">
        <v>229.51</v>
      </c>
      <c r="K153" s="66" t="n">
        <v>328.56</v>
      </c>
      <c r="L153" s="66" t="n">
        <v>913.85</v>
      </c>
      <c r="M153" s="66" t="n">
        <v>867.32</v>
      </c>
      <c r="N153" s="66" t="n">
        <v>16.1</v>
      </c>
      <c r="O153" s="133" t="n">
        <v>30.43</v>
      </c>
      <c r="P153" s="66" t="n">
        <v>880.12</v>
      </c>
      <c r="Q153" s="115" t="n">
        <v>551.75</v>
      </c>
      <c r="R153" s="20"/>
      <c r="S153" s="19" t="s">
        <v>235</v>
      </c>
      <c r="T153" s="107"/>
      <c r="U153" s="107"/>
      <c r="V153" s="107"/>
      <c r="W153" s="107"/>
      <c r="X153" s="107"/>
      <c r="Y153" s="107"/>
      <c r="Z153" s="107"/>
      <c r="AA153" s="108"/>
      <c r="AB153" s="108"/>
      <c r="AC153" s="108"/>
      <c r="AD153" s="108"/>
      <c r="AE153" s="108"/>
      <c r="AF153" s="108"/>
      <c r="AG153" s="108"/>
      <c r="AH153" s="108"/>
      <c r="AI153" s="108"/>
      <c r="AJ153" s="108"/>
      <c r="AK153" s="108"/>
      <c r="AL153" s="108"/>
      <c r="AM153" s="108"/>
      <c r="AN153" s="108"/>
      <c r="AO153" s="108"/>
      <c r="AP153" s="108"/>
      <c r="AQ153" s="108"/>
      <c r="AR153" s="108"/>
      <c r="AS153" s="108"/>
      <c r="AT153" s="108"/>
    </row>
    <row r="154" customFormat="false" ht="15.6" hidden="false" customHeight="true" outlineLevel="0" collapsed="false">
      <c r="A154" s="61"/>
      <c r="B154" s="65" t="s">
        <v>237</v>
      </c>
      <c r="C154" s="62" t="s">
        <v>238</v>
      </c>
      <c r="D154" s="6"/>
      <c r="E154" s="114" t="n">
        <v>8</v>
      </c>
      <c r="F154" s="63" t="n">
        <v>89</v>
      </c>
      <c r="G154" s="63" t="n">
        <v>86</v>
      </c>
      <c r="H154" s="63" t="n">
        <v>3</v>
      </c>
      <c r="I154" s="66" t="n">
        <v>914.65</v>
      </c>
      <c r="J154" s="66" t="n">
        <v>361.37</v>
      </c>
      <c r="K154" s="66" t="n">
        <v>553.28</v>
      </c>
      <c r="L154" s="66" t="n">
        <v>2087.66</v>
      </c>
      <c r="M154" s="66" t="n">
        <v>2071.26</v>
      </c>
      <c r="N154" s="66" t="n">
        <v>16.4</v>
      </c>
      <c r="O154" s="133" t="s">
        <v>158</v>
      </c>
      <c r="P154" s="66" t="n">
        <v>2071.11</v>
      </c>
      <c r="Q154" s="115" t="n">
        <v>1357.11</v>
      </c>
      <c r="R154" s="20"/>
      <c r="S154" s="19" t="s">
        <v>237</v>
      </c>
      <c r="T154" s="107"/>
      <c r="U154" s="107"/>
      <c r="V154" s="107"/>
      <c r="W154" s="107"/>
      <c r="X154" s="107"/>
      <c r="Y154" s="107"/>
      <c r="Z154" s="107"/>
      <c r="AA154" s="108"/>
      <c r="AB154" s="108"/>
      <c r="AC154" s="108"/>
      <c r="AD154" s="108"/>
      <c r="AE154" s="108"/>
      <c r="AF154" s="108"/>
      <c r="AG154" s="108"/>
      <c r="AH154" s="108"/>
      <c r="AI154" s="108"/>
      <c r="AJ154" s="108"/>
      <c r="AK154" s="108"/>
      <c r="AL154" s="108"/>
      <c r="AM154" s="108"/>
      <c r="AN154" s="108"/>
      <c r="AO154" s="108"/>
      <c r="AP154" s="108"/>
      <c r="AQ154" s="108"/>
      <c r="AR154" s="108"/>
      <c r="AS154" s="108"/>
      <c r="AT154" s="108"/>
    </row>
    <row r="155" s="1" customFormat="true" ht="27" hidden="false" customHeight="true" outlineLevel="0" collapsed="false">
      <c r="A155" s="61"/>
      <c r="B155" s="85" t="s">
        <v>239</v>
      </c>
      <c r="C155" s="86" t="s">
        <v>240</v>
      </c>
      <c r="D155" s="3"/>
      <c r="E155" s="131" t="n">
        <v>120</v>
      </c>
      <c r="F155" s="87" t="n">
        <v>1038</v>
      </c>
      <c r="G155" s="87" t="n">
        <v>993</v>
      </c>
      <c r="H155" s="87" t="n">
        <v>48</v>
      </c>
      <c r="I155" s="111" t="n">
        <v>20003.52</v>
      </c>
      <c r="J155" s="111" t="n">
        <v>4125.46</v>
      </c>
      <c r="K155" s="111" t="n">
        <v>15878.06</v>
      </c>
      <c r="L155" s="111" t="n">
        <v>26907.39</v>
      </c>
      <c r="M155" s="111" t="n">
        <v>15899.44</v>
      </c>
      <c r="N155" s="111" t="n">
        <v>1488.78</v>
      </c>
      <c r="O155" s="111" t="n">
        <v>9519.17</v>
      </c>
      <c r="P155" s="111" t="n">
        <v>17871.89</v>
      </c>
      <c r="Q155" s="111" t="n">
        <v>10049.98</v>
      </c>
      <c r="R155" s="60"/>
      <c r="S155" s="19" t="s">
        <v>239</v>
      </c>
      <c r="T155" s="2"/>
      <c r="U155" s="2"/>
      <c r="V155" s="2"/>
      <c r="W155" s="2"/>
      <c r="X155" s="2"/>
      <c r="Y155" s="2"/>
      <c r="Z155" s="2"/>
    </row>
    <row r="156" customFormat="false" ht="15.6" hidden="false" customHeight="true" outlineLevel="0" collapsed="false">
      <c r="A156" s="61"/>
      <c r="B156" s="65" t="s">
        <v>241</v>
      </c>
      <c r="C156" s="62" t="s">
        <v>242</v>
      </c>
      <c r="D156" s="6"/>
      <c r="E156" s="114" t="n">
        <v>27</v>
      </c>
      <c r="F156" s="63" t="n">
        <v>364</v>
      </c>
      <c r="G156" s="63" t="n">
        <v>358</v>
      </c>
      <c r="H156" s="63" t="n">
        <v>7</v>
      </c>
      <c r="I156" s="66" t="n">
        <v>3386.81</v>
      </c>
      <c r="J156" s="66" t="n">
        <v>1369.55</v>
      </c>
      <c r="K156" s="66" t="n">
        <v>2017.26</v>
      </c>
      <c r="L156" s="66" t="n">
        <v>4830.01</v>
      </c>
      <c r="M156" s="66" t="n">
        <v>4436.4</v>
      </c>
      <c r="N156" s="66" t="n">
        <v>318.68</v>
      </c>
      <c r="O156" s="133" t="n">
        <v>74.93</v>
      </c>
      <c r="P156" s="66" t="n">
        <v>4762.47</v>
      </c>
      <c r="Q156" s="115" t="n">
        <v>2590.8</v>
      </c>
      <c r="R156" s="20"/>
      <c r="S156" s="19" t="s">
        <v>241</v>
      </c>
      <c r="T156" s="107"/>
      <c r="U156" s="107"/>
      <c r="V156" s="107"/>
      <c r="W156" s="107"/>
      <c r="X156" s="107"/>
      <c r="Y156" s="107"/>
      <c r="Z156" s="107"/>
      <c r="AA156" s="108"/>
      <c r="AB156" s="108"/>
      <c r="AC156" s="108"/>
      <c r="AD156" s="108"/>
      <c r="AE156" s="108"/>
      <c r="AF156" s="108"/>
      <c r="AG156" s="108"/>
      <c r="AH156" s="108"/>
      <c r="AI156" s="108"/>
      <c r="AJ156" s="108"/>
      <c r="AK156" s="108"/>
      <c r="AL156" s="108"/>
      <c r="AM156" s="108"/>
      <c r="AN156" s="108"/>
      <c r="AO156" s="108"/>
      <c r="AP156" s="108"/>
      <c r="AQ156" s="108"/>
      <c r="AR156" s="108"/>
      <c r="AS156" s="108"/>
      <c r="AT156" s="108"/>
    </row>
    <row r="157" s="1" customFormat="true" ht="24" hidden="false" customHeight="false" outlineLevel="0" collapsed="false">
      <c r="A157" s="61"/>
      <c r="B157" s="85" t="s">
        <v>243</v>
      </c>
      <c r="C157" s="83" t="s">
        <v>244</v>
      </c>
      <c r="D157" s="3"/>
      <c r="E157" s="131" t="n">
        <v>44</v>
      </c>
      <c r="F157" s="87" t="n">
        <v>710</v>
      </c>
      <c r="G157" s="87" t="n">
        <v>717</v>
      </c>
      <c r="H157" s="87" t="n">
        <v>11</v>
      </c>
      <c r="I157" s="111" t="n">
        <v>6283.56</v>
      </c>
      <c r="J157" s="111" t="n">
        <v>3046.77</v>
      </c>
      <c r="K157" s="111" t="n">
        <v>3236.79</v>
      </c>
      <c r="L157" s="111" t="n">
        <v>11028</v>
      </c>
      <c r="M157" s="111" t="n">
        <v>1404.62</v>
      </c>
      <c r="N157" s="111" t="n">
        <v>9569.46</v>
      </c>
      <c r="O157" s="111" t="n">
        <v>53.92</v>
      </c>
      <c r="P157" s="111" t="n">
        <v>10865.28</v>
      </c>
      <c r="Q157" s="111" t="n">
        <v>6854.92</v>
      </c>
      <c r="R157" s="60"/>
      <c r="S157" s="19" t="s">
        <v>243</v>
      </c>
      <c r="T157" s="2"/>
      <c r="U157" s="2"/>
      <c r="V157" s="2"/>
      <c r="W157" s="2"/>
      <c r="X157" s="2"/>
      <c r="Y157" s="2"/>
      <c r="Z157" s="2"/>
    </row>
    <row r="158" customFormat="false" ht="15.6" hidden="false" customHeight="true" outlineLevel="0" collapsed="false">
      <c r="A158" s="61"/>
      <c r="B158" s="65" t="s">
        <v>245</v>
      </c>
      <c r="C158" s="62" t="s">
        <v>246</v>
      </c>
      <c r="D158" s="6"/>
      <c r="E158" s="114" t="n">
        <v>7</v>
      </c>
      <c r="F158" s="63" t="n">
        <v>42</v>
      </c>
      <c r="G158" s="63" t="n">
        <v>37</v>
      </c>
      <c r="H158" s="63" t="n">
        <v>5</v>
      </c>
      <c r="I158" s="68" t="s">
        <v>42</v>
      </c>
      <c r="J158" s="68" t="s">
        <v>42</v>
      </c>
      <c r="K158" s="68" t="s">
        <v>42</v>
      </c>
      <c r="L158" s="68" t="s">
        <v>42</v>
      </c>
      <c r="M158" s="68" t="s">
        <v>42</v>
      </c>
      <c r="N158" s="68" t="s">
        <v>42</v>
      </c>
      <c r="O158" s="68" t="s">
        <v>42</v>
      </c>
      <c r="P158" s="68" t="s">
        <v>42</v>
      </c>
      <c r="Q158" s="68" t="s">
        <v>42</v>
      </c>
      <c r="R158" s="20"/>
      <c r="S158" s="19" t="s">
        <v>245</v>
      </c>
      <c r="T158" s="107"/>
      <c r="U158" s="107"/>
      <c r="V158" s="107"/>
      <c r="W158" s="107"/>
      <c r="X158" s="107"/>
      <c r="Y158" s="107"/>
      <c r="Z158" s="107"/>
      <c r="AA158" s="108"/>
      <c r="AB158" s="108"/>
      <c r="AC158" s="108"/>
      <c r="AD158" s="108"/>
      <c r="AE158" s="108"/>
      <c r="AF158" s="108"/>
      <c r="AG158" s="108"/>
      <c r="AH158" s="108"/>
      <c r="AI158" s="108"/>
      <c r="AJ158" s="108"/>
      <c r="AK158" s="108"/>
      <c r="AL158" s="108"/>
      <c r="AM158" s="108"/>
      <c r="AN158" s="108"/>
      <c r="AO158" s="108"/>
      <c r="AP158" s="108"/>
      <c r="AQ158" s="108"/>
      <c r="AR158" s="108"/>
      <c r="AS158" s="108"/>
      <c r="AT158" s="108"/>
    </row>
    <row r="159" s="1" customFormat="true" ht="27" hidden="false" customHeight="true" outlineLevel="0" collapsed="false">
      <c r="A159" s="61"/>
      <c r="B159" s="85" t="s">
        <v>247</v>
      </c>
      <c r="C159" s="86" t="s">
        <v>248</v>
      </c>
      <c r="D159" s="3"/>
      <c r="E159" s="131" t="n">
        <v>20</v>
      </c>
      <c r="F159" s="87" t="n">
        <v>223</v>
      </c>
      <c r="G159" s="87" t="n">
        <v>209</v>
      </c>
      <c r="H159" s="87" t="n">
        <v>14</v>
      </c>
      <c r="I159" s="111" t="n">
        <v>5249.94</v>
      </c>
      <c r="J159" s="111" t="n">
        <v>904.38</v>
      </c>
      <c r="K159" s="111" t="n">
        <v>4345.56</v>
      </c>
      <c r="L159" s="111" t="n">
        <v>6508.2</v>
      </c>
      <c r="M159" s="111" t="n">
        <v>5442.68</v>
      </c>
      <c r="N159" s="111" t="n">
        <v>60.18</v>
      </c>
      <c r="O159" s="111" t="n">
        <v>1003.7</v>
      </c>
      <c r="P159" s="111" t="n">
        <v>5503.73</v>
      </c>
      <c r="Q159" s="111" t="n">
        <v>1673.6</v>
      </c>
      <c r="R159" s="60"/>
      <c r="S159" s="19" t="s">
        <v>247</v>
      </c>
      <c r="T159" s="2"/>
      <c r="U159" s="2"/>
      <c r="V159" s="2"/>
      <c r="W159" s="2"/>
      <c r="X159" s="2"/>
      <c r="Y159" s="2"/>
      <c r="Z159" s="2"/>
    </row>
    <row r="160" s="2" customFormat="true" ht="15.6" hidden="false" customHeight="true" outlineLevel="0" collapsed="false">
      <c r="A160" s="61"/>
      <c r="B160" s="65" t="s">
        <v>249</v>
      </c>
      <c r="C160" s="62" t="s">
        <v>250</v>
      </c>
      <c r="D160" s="3"/>
      <c r="E160" s="114" t="n">
        <v>28</v>
      </c>
      <c r="F160" s="63" t="n">
        <v>264</v>
      </c>
      <c r="G160" s="63" t="n">
        <v>266</v>
      </c>
      <c r="H160" s="63" t="n">
        <v>8</v>
      </c>
      <c r="I160" s="66" t="n">
        <v>2454.29</v>
      </c>
      <c r="J160" s="66" t="n">
        <v>882.57</v>
      </c>
      <c r="K160" s="66" t="n">
        <v>1571.72</v>
      </c>
      <c r="L160" s="66" t="n">
        <v>3944.38</v>
      </c>
      <c r="M160" s="66" t="n">
        <v>2978.44</v>
      </c>
      <c r="N160" s="66" t="n">
        <v>463.41</v>
      </c>
      <c r="O160" s="66" t="n">
        <v>502.53</v>
      </c>
      <c r="P160" s="66" t="n">
        <v>3455.04</v>
      </c>
      <c r="Q160" s="115" t="n">
        <v>2203.86</v>
      </c>
      <c r="R160" s="60"/>
      <c r="S160" s="19" t="s">
        <v>249</v>
      </c>
      <c r="AA160" s="1"/>
      <c r="AB160" s="1"/>
      <c r="AC160" s="1"/>
      <c r="AD160" s="1"/>
      <c r="AE160" s="1"/>
      <c r="AF160" s="1"/>
      <c r="AG160" s="1"/>
    </row>
    <row r="161" customFormat="false" ht="22.5" hidden="false" customHeight="true" outlineLevel="0" collapsed="false">
      <c r="A161" s="61"/>
      <c r="B161" s="65"/>
      <c r="C161" s="62"/>
      <c r="D161" s="3"/>
      <c r="E161" s="114"/>
      <c r="F161" s="63"/>
      <c r="G161" s="63"/>
      <c r="H161" s="63"/>
      <c r="I161" s="77" t="n">
        <v>176</v>
      </c>
      <c r="J161" s="77" t="n">
        <v>129</v>
      </c>
      <c r="K161" s="77" t="n">
        <v>47</v>
      </c>
      <c r="L161" s="77" t="n">
        <v>277</v>
      </c>
      <c r="M161" s="77" t="n">
        <v>41</v>
      </c>
      <c r="N161" s="77" t="n">
        <v>236</v>
      </c>
      <c r="O161" s="77" t="n">
        <v>0</v>
      </c>
      <c r="P161" s="77" t="n">
        <v>277</v>
      </c>
      <c r="Q161" s="77" t="n">
        <v>213</v>
      </c>
      <c r="R161" s="60"/>
      <c r="S161" s="19"/>
    </row>
    <row r="162" customFormat="false" ht="15.6" hidden="false" customHeight="true" outlineLevel="0" collapsed="false">
      <c r="A162" s="61" t="s">
        <v>251</v>
      </c>
      <c r="B162" s="62" t="s">
        <v>252</v>
      </c>
      <c r="C162" s="62"/>
      <c r="D162" s="3"/>
      <c r="E162" s="114" t="n">
        <v>118</v>
      </c>
      <c r="F162" s="63" t="n">
        <v>8171</v>
      </c>
      <c r="G162" s="63" t="n">
        <v>9009</v>
      </c>
      <c r="H162" s="63" t="n">
        <v>32</v>
      </c>
      <c r="I162" s="66" t="n">
        <v>336499.64</v>
      </c>
      <c r="J162" s="66" t="n">
        <v>62846.25</v>
      </c>
      <c r="K162" s="66" t="n">
        <v>273653.39</v>
      </c>
      <c r="L162" s="66" t="n">
        <v>459039.93</v>
      </c>
      <c r="M162" s="66" t="n">
        <v>426841.38</v>
      </c>
      <c r="N162" s="66" t="n">
        <v>4290.4</v>
      </c>
      <c r="O162" s="66" t="n">
        <v>27908.1</v>
      </c>
      <c r="P162" s="66" t="n">
        <v>421997.31</v>
      </c>
      <c r="Q162" s="115" t="n">
        <v>156442.8</v>
      </c>
      <c r="R162" s="60"/>
      <c r="S162" s="64" t="s">
        <v>251</v>
      </c>
    </row>
    <row r="163" customFormat="false" ht="15.6" hidden="false" customHeight="true" outlineLevel="0" collapsed="false">
      <c r="A163" s="61"/>
      <c r="B163" s="65" t="s">
        <v>253</v>
      </c>
      <c r="C163" s="62" t="s">
        <v>254</v>
      </c>
      <c r="D163" s="3"/>
      <c r="E163" s="114" t="n">
        <v>31</v>
      </c>
      <c r="F163" s="63" t="n">
        <v>5464</v>
      </c>
      <c r="G163" s="63" t="n">
        <v>6315</v>
      </c>
      <c r="H163" s="63" t="n">
        <v>9</v>
      </c>
      <c r="I163" s="66" t="n">
        <v>235542.44</v>
      </c>
      <c r="J163" s="66" t="n">
        <v>48692.25</v>
      </c>
      <c r="K163" s="66" t="n">
        <v>186850.19</v>
      </c>
      <c r="L163" s="66" t="n">
        <v>349799.3</v>
      </c>
      <c r="M163" s="66" t="n">
        <v>346887.15</v>
      </c>
      <c r="N163" s="66" t="n">
        <v>2907.84</v>
      </c>
      <c r="O163" s="133" t="n">
        <v>4.31</v>
      </c>
      <c r="P163" s="66" t="n">
        <v>340336.74</v>
      </c>
      <c r="Q163" s="115" t="n">
        <v>137591.04</v>
      </c>
      <c r="R163" s="60"/>
      <c r="S163" s="19" t="s">
        <v>253</v>
      </c>
    </row>
    <row r="164" customFormat="false" ht="15.6" hidden="false" customHeight="true" outlineLevel="0" collapsed="false">
      <c r="A164" s="61"/>
      <c r="B164" s="65" t="s">
        <v>255</v>
      </c>
      <c r="C164" s="62" t="s">
        <v>256</v>
      </c>
      <c r="D164" s="3"/>
      <c r="E164" s="114" t="n">
        <v>35</v>
      </c>
      <c r="F164" s="63" t="n">
        <v>1701</v>
      </c>
      <c r="G164" s="63" t="n">
        <v>1705</v>
      </c>
      <c r="H164" s="63" t="n">
        <v>6</v>
      </c>
      <c r="I164" s="66" t="n">
        <v>82922.13</v>
      </c>
      <c r="J164" s="66" t="n">
        <v>9688.53</v>
      </c>
      <c r="K164" s="66" t="n">
        <v>73233.6</v>
      </c>
      <c r="L164" s="66" t="n">
        <v>78926.96</v>
      </c>
      <c r="M164" s="66" t="n">
        <v>50921.89</v>
      </c>
      <c r="N164" s="66" t="n">
        <v>857.47</v>
      </c>
      <c r="O164" s="66" t="n">
        <v>27147.6</v>
      </c>
      <c r="P164" s="66" t="n">
        <v>52213.87</v>
      </c>
      <c r="Q164" s="115" t="n">
        <v>4032.13</v>
      </c>
      <c r="R164" s="60"/>
      <c r="S164" s="19" t="s">
        <v>255</v>
      </c>
    </row>
    <row r="165" customFormat="false" ht="15.6" hidden="false" customHeight="true" outlineLevel="0" collapsed="false">
      <c r="A165" s="61"/>
      <c r="B165" s="65" t="s">
        <v>257</v>
      </c>
      <c r="C165" s="62" t="s">
        <v>258</v>
      </c>
      <c r="D165" s="3"/>
      <c r="E165" s="114" t="n">
        <v>14</v>
      </c>
      <c r="F165" s="63" t="n">
        <v>443</v>
      </c>
      <c r="G165" s="63" t="n">
        <v>440</v>
      </c>
      <c r="H165" s="63" t="n">
        <v>3</v>
      </c>
      <c r="I165" s="66" t="n">
        <v>10478.7</v>
      </c>
      <c r="J165" s="66" t="n">
        <v>2161.6</v>
      </c>
      <c r="K165" s="66" t="n">
        <v>8317.1</v>
      </c>
      <c r="L165" s="66" t="n">
        <v>18621.88</v>
      </c>
      <c r="M165" s="66" t="n">
        <v>18094.01</v>
      </c>
      <c r="N165" s="66" t="n">
        <v>288.27</v>
      </c>
      <c r="O165" s="66" t="n">
        <v>239.6</v>
      </c>
      <c r="P165" s="66" t="n">
        <v>18411.85</v>
      </c>
      <c r="Q165" s="115" t="n">
        <v>9378.77</v>
      </c>
      <c r="R165" s="60"/>
      <c r="S165" s="19" t="s">
        <v>257</v>
      </c>
      <c r="AA165" s="1"/>
      <c r="AB165" s="1"/>
      <c r="AC165" s="1"/>
      <c r="AD165" s="1"/>
      <c r="AE165" s="1"/>
      <c r="AF165" s="1"/>
      <c r="AG165" s="1"/>
    </row>
    <row r="166" customFormat="false" ht="15.6" hidden="false" customHeight="true" outlineLevel="0" collapsed="false">
      <c r="A166" s="61"/>
      <c r="B166" s="65" t="s">
        <v>259</v>
      </c>
      <c r="C166" s="62" t="s">
        <v>260</v>
      </c>
      <c r="D166" s="3"/>
      <c r="E166" s="114" t="n">
        <v>38</v>
      </c>
      <c r="F166" s="63" t="n">
        <v>563</v>
      </c>
      <c r="G166" s="63" t="n">
        <v>549</v>
      </c>
      <c r="H166" s="63" t="n">
        <v>14</v>
      </c>
      <c r="I166" s="66" t="n">
        <v>7556.37</v>
      </c>
      <c r="J166" s="66" t="n">
        <v>2303.87</v>
      </c>
      <c r="K166" s="66" t="n">
        <v>5252.5</v>
      </c>
      <c r="L166" s="66" t="n">
        <v>11691.79</v>
      </c>
      <c r="M166" s="66" t="n">
        <v>10938.33</v>
      </c>
      <c r="N166" s="66" t="n">
        <v>236.82</v>
      </c>
      <c r="O166" s="66" t="n">
        <v>516.59</v>
      </c>
      <c r="P166" s="66" t="n">
        <v>11034.85</v>
      </c>
      <c r="Q166" s="115" t="n">
        <v>5440.86</v>
      </c>
      <c r="R166" s="60"/>
      <c r="S166" s="19" t="s">
        <v>259</v>
      </c>
      <c r="AA166" s="1"/>
      <c r="AB166" s="1"/>
      <c r="AC166" s="1"/>
      <c r="AD166" s="1"/>
      <c r="AE166" s="1"/>
      <c r="AF166" s="1"/>
      <c r="AG166" s="1"/>
    </row>
    <row r="167" customFormat="false" ht="22.5" hidden="false" customHeight="true" outlineLevel="0" collapsed="false">
      <c r="A167" s="61"/>
      <c r="B167" s="65"/>
      <c r="C167" s="62"/>
      <c r="D167" s="3"/>
      <c r="E167" s="114"/>
      <c r="F167" s="63"/>
      <c r="G167" s="63"/>
      <c r="H167" s="63"/>
      <c r="I167" s="66"/>
      <c r="J167" s="66"/>
      <c r="K167" s="66"/>
      <c r="L167" s="66"/>
      <c r="M167" s="66"/>
      <c r="N167" s="66"/>
      <c r="O167" s="66"/>
      <c r="P167" s="66"/>
      <c r="Q167" s="115"/>
      <c r="R167" s="60"/>
      <c r="S167" s="19"/>
    </row>
    <row r="168" customFormat="false" ht="15" hidden="false" customHeight="true" outlineLevel="0" collapsed="false">
      <c r="A168" s="61" t="s">
        <v>261</v>
      </c>
      <c r="B168" s="62" t="s">
        <v>262</v>
      </c>
      <c r="C168" s="62"/>
      <c r="D168" s="3"/>
      <c r="E168" s="114" t="n">
        <v>265</v>
      </c>
      <c r="F168" s="63" t="n">
        <v>3351</v>
      </c>
      <c r="G168" s="63" t="n">
        <v>3249</v>
      </c>
      <c r="H168" s="63" t="n">
        <v>106</v>
      </c>
      <c r="I168" s="69" t="n">
        <v>60671.82</v>
      </c>
      <c r="J168" s="69" t="n">
        <v>15016.28</v>
      </c>
      <c r="K168" s="69" t="n">
        <v>45655.54</v>
      </c>
      <c r="L168" s="69" t="n">
        <v>87104.96</v>
      </c>
      <c r="M168" s="69" t="n">
        <v>63738.62</v>
      </c>
      <c r="N168" s="69" t="n">
        <v>3353.98</v>
      </c>
      <c r="O168" s="69" t="n">
        <v>20012.36</v>
      </c>
      <c r="P168" s="69" t="n">
        <v>67081.56</v>
      </c>
      <c r="Q168" s="69" t="n">
        <v>37705.49</v>
      </c>
      <c r="R168" s="60"/>
      <c r="S168" s="64" t="s">
        <v>261</v>
      </c>
      <c r="AH168" s="1"/>
      <c r="AI168" s="1"/>
      <c r="AJ168" s="1"/>
      <c r="AK168" s="1"/>
      <c r="AL168" s="1"/>
      <c r="AM168" s="1"/>
      <c r="AN168" s="1"/>
      <c r="AO168" s="1"/>
      <c r="AP168" s="1"/>
      <c r="AQ168" s="1"/>
      <c r="AR168" s="1"/>
      <c r="AS168" s="1"/>
      <c r="AT168" s="1"/>
      <c r="AU168" s="1"/>
      <c r="AV168" s="1"/>
      <c r="AW168" s="1"/>
      <c r="AX168" s="1"/>
      <c r="AY168" s="1"/>
      <c r="AZ168" s="1"/>
      <c r="BA168" s="1"/>
      <c r="BB168" s="1"/>
      <c r="BC168" s="1"/>
      <c r="BD168" s="1"/>
      <c r="BE168" s="1"/>
      <c r="BF168" s="1"/>
      <c r="BG168" s="1"/>
      <c r="BH168" s="1"/>
      <c r="BI168" s="1"/>
      <c r="BJ168" s="1"/>
      <c r="BK168" s="1"/>
      <c r="BL168" s="1"/>
      <c r="BM168" s="1"/>
      <c r="BN168" s="1"/>
      <c r="BO168" s="1"/>
      <c r="BP168" s="1"/>
      <c r="BQ168" s="1"/>
      <c r="BR168" s="1"/>
      <c r="BS168" s="1"/>
      <c r="BT168" s="1"/>
      <c r="BU168" s="1"/>
      <c r="BV168" s="1"/>
      <c r="BW168" s="1"/>
      <c r="BX168" s="1"/>
      <c r="BY168" s="1"/>
      <c r="BZ168" s="1"/>
      <c r="CA168" s="1"/>
      <c r="CB168" s="1"/>
      <c r="CC168" s="1"/>
      <c r="CD168" s="1"/>
      <c r="CE168" s="1"/>
      <c r="CF168" s="1"/>
      <c r="CG168" s="1"/>
      <c r="CH168" s="1"/>
      <c r="CI168" s="1"/>
      <c r="CJ168" s="1"/>
      <c r="CK168" s="1"/>
      <c r="CL168" s="1"/>
      <c r="CM168" s="1"/>
      <c r="CN168" s="1"/>
      <c r="CO168" s="1"/>
      <c r="CP168" s="1"/>
      <c r="CQ168" s="1"/>
      <c r="CR168" s="1"/>
      <c r="CS168" s="1"/>
      <c r="CT168" s="1"/>
      <c r="CU168" s="1"/>
      <c r="CV168" s="1"/>
      <c r="CW168" s="1"/>
      <c r="CX168" s="1"/>
      <c r="CY168" s="1"/>
      <c r="CZ168" s="1"/>
      <c r="DA168" s="1"/>
      <c r="DB168" s="1"/>
      <c r="DC168" s="1"/>
      <c r="DD168" s="1"/>
      <c r="DE168" s="1"/>
      <c r="DF168" s="1"/>
      <c r="DG168" s="1"/>
      <c r="DH168" s="1"/>
      <c r="DI168" s="1"/>
    </row>
    <row r="169" s="1" customFormat="true" ht="16.35" hidden="false" customHeight="true" outlineLevel="0" collapsed="false">
      <c r="A169" s="61"/>
      <c r="B169" s="65" t="s">
        <v>263</v>
      </c>
      <c r="C169" s="62" t="s">
        <v>264</v>
      </c>
      <c r="D169" s="3"/>
      <c r="E169" s="114" t="n">
        <v>5</v>
      </c>
      <c r="F169" s="63" t="n">
        <v>76</v>
      </c>
      <c r="G169" s="63" t="n">
        <v>76</v>
      </c>
      <c r="H169" s="63" t="n">
        <v>1</v>
      </c>
      <c r="I169" s="68" t="s">
        <v>42</v>
      </c>
      <c r="J169" s="68" t="s">
        <v>42</v>
      </c>
      <c r="K169" s="68" t="s">
        <v>42</v>
      </c>
      <c r="L169" s="68" t="s">
        <v>42</v>
      </c>
      <c r="M169" s="68" t="s">
        <v>42</v>
      </c>
      <c r="N169" s="68" t="s">
        <v>42</v>
      </c>
      <c r="O169" s="68" t="s">
        <v>42</v>
      </c>
      <c r="P169" s="68" t="s">
        <v>42</v>
      </c>
      <c r="Q169" s="68" t="s">
        <v>42</v>
      </c>
      <c r="R169" s="60"/>
      <c r="S169" s="19" t="s">
        <v>263</v>
      </c>
      <c r="T169" s="2"/>
      <c r="U169" s="2"/>
      <c r="V169" s="2"/>
      <c r="W169" s="2"/>
      <c r="X169" s="2"/>
      <c r="Y169" s="2"/>
      <c r="Z169" s="2"/>
      <c r="AA169" s="2"/>
      <c r="AB169" s="2"/>
      <c r="AC169" s="2"/>
      <c r="AD169" s="2"/>
      <c r="AE169" s="2"/>
      <c r="AF169" s="2"/>
      <c r="AG169" s="2"/>
      <c r="AH169" s="2"/>
      <c r="AI169" s="2"/>
      <c r="AJ169" s="2"/>
      <c r="AK169" s="2"/>
      <c r="AL169" s="2"/>
      <c r="AM169" s="2"/>
      <c r="AN169" s="2"/>
      <c r="AO169" s="2"/>
      <c r="AP169" s="2"/>
      <c r="AQ169" s="2"/>
      <c r="AR169" s="2"/>
      <c r="AS169" s="2"/>
      <c r="AT169" s="2"/>
      <c r="AU169" s="2"/>
      <c r="AV169" s="2"/>
      <c r="AW169" s="2"/>
      <c r="AX169" s="2"/>
      <c r="AY169" s="2"/>
      <c r="AZ169" s="2"/>
      <c r="BA169" s="2"/>
      <c r="BB169" s="2"/>
      <c r="BC169" s="2"/>
      <c r="BD169" s="2"/>
      <c r="BE169" s="2"/>
      <c r="BF169" s="2"/>
      <c r="BG169" s="2"/>
      <c r="BH169" s="2"/>
      <c r="BI169" s="2"/>
      <c r="BJ169" s="2"/>
      <c r="BK169" s="2"/>
      <c r="BL169" s="2"/>
      <c r="BM169" s="2"/>
      <c r="BN169" s="2"/>
      <c r="BO169" s="2"/>
      <c r="BP169" s="2"/>
      <c r="BQ169" s="2"/>
      <c r="BR169" s="2"/>
      <c r="BS169" s="2"/>
      <c r="BT169" s="2"/>
      <c r="BU169" s="2"/>
      <c r="BV169" s="2"/>
      <c r="BW169" s="2"/>
      <c r="BX169" s="2"/>
      <c r="BY169" s="2"/>
      <c r="BZ169" s="2"/>
      <c r="CA169" s="2"/>
      <c r="CB169" s="2"/>
      <c r="CC169" s="2"/>
      <c r="CD169" s="2"/>
      <c r="CE169" s="2"/>
      <c r="CF169" s="2"/>
      <c r="CG169" s="2"/>
      <c r="CH169" s="2"/>
      <c r="CI169" s="2"/>
      <c r="CJ169" s="2"/>
      <c r="CK169" s="2"/>
      <c r="CL169" s="2"/>
      <c r="CM169" s="2"/>
      <c r="CN169" s="2"/>
      <c r="CO169" s="2"/>
      <c r="CP169" s="2"/>
      <c r="CQ169" s="2"/>
      <c r="CR169" s="2"/>
      <c r="CS169" s="2"/>
      <c r="CT169" s="2"/>
      <c r="CU169" s="2"/>
      <c r="CV169" s="2"/>
      <c r="CW169" s="2"/>
      <c r="CX169" s="2"/>
      <c r="CY169" s="2"/>
      <c r="CZ169" s="2"/>
      <c r="DA169" s="2"/>
      <c r="DB169" s="2"/>
      <c r="DC169" s="2"/>
      <c r="DD169" s="2"/>
      <c r="DE169" s="2"/>
      <c r="DF169" s="2"/>
      <c r="DG169" s="2"/>
      <c r="DH169" s="2"/>
      <c r="DI169" s="2"/>
    </row>
    <row r="170" customFormat="false" ht="16.35" hidden="false" customHeight="true" outlineLevel="0" collapsed="false">
      <c r="A170" s="61"/>
      <c r="B170" s="65" t="s">
        <v>265</v>
      </c>
      <c r="C170" s="62" t="s">
        <v>266</v>
      </c>
      <c r="D170" s="3"/>
      <c r="E170" s="114" t="n">
        <v>25</v>
      </c>
      <c r="F170" s="63" t="n">
        <v>424</v>
      </c>
      <c r="G170" s="63" t="n">
        <v>418</v>
      </c>
      <c r="H170" s="63" t="n">
        <v>8</v>
      </c>
      <c r="I170" s="69" t="n">
        <v>6434.62</v>
      </c>
      <c r="J170" s="69" t="n">
        <v>1421.93</v>
      </c>
      <c r="K170" s="69" t="n">
        <v>5012.69</v>
      </c>
      <c r="L170" s="69" t="n">
        <v>9991.02</v>
      </c>
      <c r="M170" s="69" t="n">
        <v>9497.39</v>
      </c>
      <c r="N170" s="69" t="n">
        <v>209.73</v>
      </c>
      <c r="O170" s="69" t="n">
        <v>283.9</v>
      </c>
      <c r="P170" s="69" t="n">
        <v>9634.53</v>
      </c>
      <c r="Q170" s="69" t="n">
        <v>4215.61</v>
      </c>
      <c r="R170" s="60"/>
      <c r="S170" s="19" t="s">
        <v>265</v>
      </c>
    </row>
    <row r="171" customFormat="false" ht="16.35" hidden="false" customHeight="true" outlineLevel="0" collapsed="false">
      <c r="A171" s="61"/>
      <c r="B171" s="65" t="s">
        <v>267</v>
      </c>
      <c r="C171" s="62" t="s">
        <v>268</v>
      </c>
      <c r="D171" s="3"/>
      <c r="E171" s="114" t="n">
        <v>7</v>
      </c>
      <c r="F171" s="63" t="n">
        <v>336</v>
      </c>
      <c r="G171" s="63" t="n">
        <v>333</v>
      </c>
      <c r="H171" s="63" t="n">
        <v>3</v>
      </c>
      <c r="I171" s="69" t="n">
        <v>6902.93</v>
      </c>
      <c r="J171" s="69" t="n">
        <v>1692.38</v>
      </c>
      <c r="K171" s="69" t="n">
        <v>5210.55</v>
      </c>
      <c r="L171" s="69" t="n">
        <v>8486.23</v>
      </c>
      <c r="M171" s="69" t="n">
        <v>8480.79</v>
      </c>
      <c r="N171" s="69" t="n">
        <v>0</v>
      </c>
      <c r="O171" s="69" t="n">
        <v>5.44</v>
      </c>
      <c r="P171" s="69" t="n">
        <v>8263.59</v>
      </c>
      <c r="Q171" s="69" t="n">
        <v>2718.06</v>
      </c>
      <c r="R171" s="60"/>
      <c r="S171" s="19" t="s">
        <v>267</v>
      </c>
    </row>
    <row r="172" customFormat="false" ht="16.35" hidden="false" customHeight="true" outlineLevel="0" collapsed="false">
      <c r="A172" s="61"/>
      <c r="B172" s="65" t="s">
        <v>269</v>
      </c>
      <c r="C172" s="62" t="s">
        <v>270</v>
      </c>
      <c r="D172" s="3"/>
      <c r="E172" s="114" t="n">
        <v>19</v>
      </c>
      <c r="F172" s="63" t="n">
        <v>215</v>
      </c>
      <c r="G172" s="63" t="n">
        <v>208</v>
      </c>
      <c r="H172" s="63" t="n">
        <v>7</v>
      </c>
      <c r="I172" s="69" t="n">
        <v>3052.3</v>
      </c>
      <c r="J172" s="69" t="n">
        <v>1095.9</v>
      </c>
      <c r="K172" s="69" t="n">
        <v>1956.4</v>
      </c>
      <c r="L172" s="69" t="n">
        <v>5569.86</v>
      </c>
      <c r="M172" s="69" t="n">
        <v>5381.57</v>
      </c>
      <c r="N172" s="69" t="n">
        <v>45.39</v>
      </c>
      <c r="O172" s="69" t="n">
        <v>142.9</v>
      </c>
      <c r="P172" s="69" t="n">
        <v>5316.72</v>
      </c>
      <c r="Q172" s="69" t="n">
        <v>3188.84</v>
      </c>
      <c r="R172" s="60"/>
      <c r="S172" s="19" t="s">
        <v>269</v>
      </c>
    </row>
    <row r="173" customFormat="false" ht="16.35" hidden="false" customHeight="true" outlineLevel="0" collapsed="false">
      <c r="A173" s="61"/>
      <c r="B173" s="65" t="s">
        <v>271</v>
      </c>
      <c r="C173" s="62" t="s">
        <v>272</v>
      </c>
      <c r="D173" s="3"/>
      <c r="E173" s="114" t="n">
        <v>11</v>
      </c>
      <c r="F173" s="63" t="n">
        <v>57</v>
      </c>
      <c r="G173" s="63" t="n">
        <v>51</v>
      </c>
      <c r="H173" s="63" t="n">
        <v>6</v>
      </c>
      <c r="I173" s="69" t="n">
        <v>475.87</v>
      </c>
      <c r="J173" s="69" t="n">
        <v>214.47</v>
      </c>
      <c r="K173" s="69" t="n">
        <v>261.4</v>
      </c>
      <c r="L173" s="69" t="n">
        <v>645.27</v>
      </c>
      <c r="M173" s="69" t="n">
        <v>578.99</v>
      </c>
      <c r="N173" s="69" t="n">
        <v>42.05</v>
      </c>
      <c r="O173" s="69" t="n">
        <v>24.23</v>
      </c>
      <c r="P173" s="69" t="n">
        <v>618.12</v>
      </c>
      <c r="Q173" s="69" t="n">
        <v>356.25</v>
      </c>
      <c r="R173" s="60"/>
      <c r="S173" s="19" t="s">
        <v>271</v>
      </c>
    </row>
    <row r="174" customFormat="false" ht="16.35" hidden="false" customHeight="true" outlineLevel="0" collapsed="false">
      <c r="A174" s="61"/>
      <c r="B174" s="65" t="s">
        <v>273</v>
      </c>
      <c r="C174" s="62" t="s">
        <v>274</v>
      </c>
      <c r="D174" s="3"/>
      <c r="E174" s="114" t="n">
        <v>118</v>
      </c>
      <c r="F174" s="63" t="n">
        <v>794</v>
      </c>
      <c r="G174" s="63" t="n">
        <v>733</v>
      </c>
      <c r="H174" s="63" t="n">
        <v>62</v>
      </c>
      <c r="I174" s="69" t="n">
        <v>7552.3</v>
      </c>
      <c r="J174" s="69" t="n">
        <v>2913.36</v>
      </c>
      <c r="K174" s="69" t="n">
        <v>4638.94</v>
      </c>
      <c r="L174" s="69" t="n">
        <v>10689.5</v>
      </c>
      <c r="M174" s="69" t="n">
        <v>8842.28</v>
      </c>
      <c r="N174" s="69" t="n">
        <v>1822.72</v>
      </c>
      <c r="O174" s="69" t="n">
        <v>24.5</v>
      </c>
      <c r="P174" s="69" t="n">
        <v>11051.12</v>
      </c>
      <c r="Q174" s="69" t="n">
        <v>5983.39</v>
      </c>
      <c r="R174" s="60"/>
      <c r="S174" s="19" t="s">
        <v>273</v>
      </c>
    </row>
    <row r="175" s="1" customFormat="true" ht="27" hidden="false" customHeight="true" outlineLevel="0" collapsed="false">
      <c r="A175" s="61"/>
      <c r="B175" s="85" t="s">
        <v>275</v>
      </c>
      <c r="C175" s="86" t="s">
        <v>276</v>
      </c>
      <c r="D175" s="3"/>
      <c r="E175" s="131" t="n">
        <v>2</v>
      </c>
      <c r="F175" s="87" t="n">
        <v>6</v>
      </c>
      <c r="G175" s="87" t="n">
        <v>6</v>
      </c>
      <c r="H175" s="87" t="n">
        <v>0</v>
      </c>
      <c r="I175" s="68" t="s">
        <v>42</v>
      </c>
      <c r="J175" s="68" t="s">
        <v>42</v>
      </c>
      <c r="K175" s="68" t="s">
        <v>42</v>
      </c>
      <c r="L175" s="68" t="s">
        <v>42</v>
      </c>
      <c r="M175" s="68" t="s">
        <v>42</v>
      </c>
      <c r="N175" s="68" t="s">
        <v>42</v>
      </c>
      <c r="O175" s="68" t="s">
        <v>42</v>
      </c>
      <c r="P175" s="68" t="s">
        <v>42</v>
      </c>
      <c r="Q175" s="68" t="s">
        <v>42</v>
      </c>
      <c r="R175" s="132"/>
      <c r="S175" s="34" t="s">
        <v>275</v>
      </c>
      <c r="T175" s="2"/>
      <c r="U175" s="2"/>
      <c r="V175" s="2"/>
      <c r="W175" s="2"/>
      <c r="X175" s="2"/>
      <c r="Y175" s="2"/>
      <c r="Z175" s="2"/>
    </row>
    <row r="176" customFormat="false" ht="15" hidden="false" customHeight="true" outlineLevel="0" collapsed="false">
      <c r="A176" s="61"/>
      <c r="B176" s="65" t="s">
        <v>277</v>
      </c>
      <c r="C176" s="62" t="s">
        <v>278</v>
      </c>
      <c r="D176" s="3"/>
      <c r="E176" s="114" t="n">
        <v>78</v>
      </c>
      <c r="F176" s="63" t="n">
        <v>1443</v>
      </c>
      <c r="G176" s="63" t="n">
        <v>1424</v>
      </c>
      <c r="H176" s="63" t="n">
        <v>19</v>
      </c>
      <c r="I176" s="69" t="n">
        <v>34772.7</v>
      </c>
      <c r="J176" s="69" t="n">
        <v>7325.06</v>
      </c>
      <c r="K176" s="69" t="n">
        <v>27447.64</v>
      </c>
      <c r="L176" s="69" t="n">
        <v>49856.03</v>
      </c>
      <c r="M176" s="69" t="n">
        <v>29381.62</v>
      </c>
      <c r="N176" s="69" t="n">
        <v>1209.81</v>
      </c>
      <c r="O176" s="69" t="n">
        <v>19264.6</v>
      </c>
      <c r="P176" s="69" t="n">
        <v>30409.47</v>
      </c>
      <c r="Q176" s="69" t="n">
        <v>20383.39</v>
      </c>
      <c r="R176" s="60"/>
      <c r="S176" s="19" t="s">
        <v>277</v>
      </c>
    </row>
    <row r="177" customFormat="false" ht="22.5" hidden="false" customHeight="true" outlineLevel="0" collapsed="false">
      <c r="A177" s="61"/>
      <c r="B177" s="65"/>
      <c r="C177" s="62"/>
      <c r="D177" s="3"/>
      <c r="E177" s="114"/>
      <c r="F177" s="63"/>
      <c r="G177" s="63"/>
      <c r="H177" s="63"/>
      <c r="I177" s="77" t="n">
        <v>1481</v>
      </c>
      <c r="J177" s="77" t="n">
        <v>353</v>
      </c>
      <c r="K177" s="77" t="n">
        <v>1128</v>
      </c>
      <c r="L177" s="77" t="n">
        <v>1867</v>
      </c>
      <c r="M177" s="77" t="n">
        <v>1576</v>
      </c>
      <c r="N177" s="77" t="n">
        <v>24</v>
      </c>
      <c r="O177" s="77" t="n">
        <v>267</v>
      </c>
      <c r="P177" s="77" t="n">
        <v>1788</v>
      </c>
      <c r="Q177" s="77" t="n">
        <v>860</v>
      </c>
      <c r="R177" s="60"/>
      <c r="S177" s="19"/>
      <c r="AA177" s="1"/>
      <c r="AB177" s="1"/>
      <c r="AC177" s="1"/>
      <c r="AD177" s="1"/>
      <c r="AE177" s="1"/>
      <c r="AF177" s="1"/>
      <c r="AG177" s="1"/>
    </row>
    <row r="178" customFormat="false" ht="16.5" hidden="false" customHeight="true" outlineLevel="0" collapsed="false">
      <c r="A178" s="61" t="s">
        <v>279</v>
      </c>
      <c r="B178" s="62" t="s">
        <v>280</v>
      </c>
      <c r="C178" s="62"/>
      <c r="D178" s="3"/>
      <c r="E178" s="114" t="n">
        <v>42</v>
      </c>
      <c r="F178" s="63" t="n">
        <v>933</v>
      </c>
      <c r="G178" s="63" t="n">
        <v>928</v>
      </c>
      <c r="H178" s="63" t="n">
        <v>8</v>
      </c>
      <c r="I178" s="66" t="n">
        <v>22799.2</v>
      </c>
      <c r="J178" s="66" t="n">
        <v>5273.94</v>
      </c>
      <c r="K178" s="66" t="n">
        <v>17525.26</v>
      </c>
      <c r="L178" s="66" t="n">
        <v>30589.31</v>
      </c>
      <c r="M178" s="66" t="n">
        <v>23689.46</v>
      </c>
      <c r="N178" s="66" t="n">
        <v>1563.24</v>
      </c>
      <c r="O178" s="66" t="n">
        <v>5336.61</v>
      </c>
      <c r="P178" s="66" t="n">
        <v>25330.32</v>
      </c>
      <c r="Q178" s="115" t="n">
        <v>11958.53</v>
      </c>
      <c r="R178" s="60"/>
      <c r="S178" s="64" t="s">
        <v>279</v>
      </c>
    </row>
    <row r="179" customFormat="false" ht="16.35" hidden="false" customHeight="true" outlineLevel="0" collapsed="false">
      <c r="A179" s="61"/>
      <c r="B179" s="65" t="s">
        <v>281</v>
      </c>
      <c r="C179" s="62" t="s">
        <v>282</v>
      </c>
      <c r="D179" s="3"/>
      <c r="E179" s="114" t="n">
        <v>2</v>
      </c>
      <c r="F179" s="63" t="n">
        <v>8</v>
      </c>
      <c r="G179" s="63" t="n">
        <v>7</v>
      </c>
      <c r="H179" s="63" t="n">
        <v>1</v>
      </c>
      <c r="I179" s="68" t="s">
        <v>42</v>
      </c>
      <c r="J179" s="68" t="s">
        <v>42</v>
      </c>
      <c r="K179" s="68" t="s">
        <v>42</v>
      </c>
      <c r="L179" s="68" t="s">
        <v>42</v>
      </c>
      <c r="M179" s="68" t="s">
        <v>42</v>
      </c>
      <c r="N179" s="68" t="s">
        <v>42</v>
      </c>
      <c r="O179" s="68" t="s">
        <v>42</v>
      </c>
      <c r="P179" s="68" t="s">
        <v>42</v>
      </c>
      <c r="Q179" s="68" t="s">
        <v>42</v>
      </c>
      <c r="R179" s="60"/>
      <c r="S179" s="19" t="s">
        <v>281</v>
      </c>
      <c r="AH179" s="1"/>
      <c r="AI179" s="1"/>
      <c r="AJ179" s="1"/>
      <c r="AK179" s="1"/>
      <c r="AL179" s="1"/>
      <c r="AM179" s="1"/>
      <c r="AN179" s="1"/>
      <c r="AO179" s="1"/>
      <c r="AP179" s="1"/>
      <c r="AQ179" s="1"/>
      <c r="AR179" s="1"/>
      <c r="AS179" s="1"/>
      <c r="AT179" s="1"/>
      <c r="AU179" s="1"/>
      <c r="AV179" s="1"/>
      <c r="AW179" s="1"/>
      <c r="AX179" s="1"/>
      <c r="AY179" s="1"/>
      <c r="AZ179" s="1"/>
      <c r="BA179" s="1"/>
      <c r="BB179" s="1"/>
      <c r="BC179" s="1"/>
      <c r="BD179" s="1"/>
      <c r="BE179" s="1"/>
      <c r="BF179" s="1"/>
      <c r="BG179" s="1"/>
      <c r="BH179" s="1"/>
      <c r="BI179" s="1"/>
      <c r="BJ179" s="1"/>
      <c r="BK179" s="1"/>
      <c r="BL179" s="1"/>
      <c r="BM179" s="1"/>
      <c r="BN179" s="1"/>
      <c r="BO179" s="1"/>
      <c r="BP179" s="1"/>
      <c r="BQ179" s="1"/>
      <c r="BR179" s="1"/>
      <c r="BS179" s="1"/>
      <c r="BT179" s="1"/>
      <c r="BU179" s="1"/>
      <c r="BV179" s="1"/>
      <c r="BW179" s="1"/>
      <c r="BX179" s="1"/>
      <c r="BY179" s="1"/>
      <c r="BZ179" s="1"/>
      <c r="CA179" s="1"/>
      <c r="CB179" s="1"/>
      <c r="CC179" s="1"/>
      <c r="CD179" s="1"/>
      <c r="CE179" s="1"/>
      <c r="CF179" s="1"/>
      <c r="CG179" s="1"/>
      <c r="CH179" s="1"/>
      <c r="CI179" s="1"/>
      <c r="CJ179" s="1"/>
      <c r="CK179" s="1"/>
      <c r="CL179" s="1"/>
      <c r="CM179" s="1"/>
      <c r="CN179" s="1"/>
      <c r="CO179" s="1"/>
      <c r="CP179" s="1"/>
      <c r="CQ179" s="1"/>
      <c r="CR179" s="1"/>
      <c r="CS179" s="1"/>
      <c r="CT179" s="1"/>
      <c r="CU179" s="1"/>
      <c r="CV179" s="1"/>
      <c r="CW179" s="1"/>
      <c r="CX179" s="1"/>
      <c r="CY179" s="1"/>
      <c r="CZ179" s="1"/>
      <c r="DA179" s="1"/>
      <c r="DB179" s="1"/>
      <c r="DC179" s="1"/>
      <c r="DD179" s="1"/>
      <c r="DE179" s="1"/>
      <c r="DF179" s="1"/>
      <c r="DG179" s="1"/>
      <c r="DH179" s="1"/>
      <c r="DI179" s="1"/>
    </row>
    <row r="180" s="1" customFormat="true" ht="16.35" hidden="false" customHeight="true" outlineLevel="0" collapsed="false">
      <c r="A180" s="61"/>
      <c r="B180" s="85" t="s">
        <v>283</v>
      </c>
      <c r="C180" s="134" t="s">
        <v>284</v>
      </c>
      <c r="D180" s="3"/>
      <c r="E180" s="114" t="n">
        <v>3</v>
      </c>
      <c r="F180" s="63" t="n">
        <v>215</v>
      </c>
      <c r="G180" s="63" t="n">
        <v>215</v>
      </c>
      <c r="H180" s="63" t="n">
        <v>0</v>
      </c>
      <c r="I180" s="111" t="n">
        <v>9499.79</v>
      </c>
      <c r="J180" s="111" t="n">
        <v>1623.56</v>
      </c>
      <c r="K180" s="111" t="n">
        <v>7876.23</v>
      </c>
      <c r="L180" s="111" t="n">
        <v>13633.62</v>
      </c>
      <c r="M180" s="111" t="n">
        <v>13521.36</v>
      </c>
      <c r="N180" s="111" t="n">
        <v>0</v>
      </c>
      <c r="O180" s="111" t="n">
        <v>112.26</v>
      </c>
      <c r="P180" s="111" t="n">
        <v>13572.1</v>
      </c>
      <c r="Q180" s="111" t="n">
        <v>5315.19</v>
      </c>
      <c r="R180" s="60"/>
      <c r="S180" s="19" t="s">
        <v>283</v>
      </c>
      <c r="T180" s="2"/>
      <c r="U180" s="2"/>
      <c r="V180" s="2"/>
      <c r="W180" s="2"/>
      <c r="X180" s="2"/>
      <c r="Y180" s="2"/>
      <c r="Z180" s="2"/>
      <c r="AA180" s="2"/>
      <c r="AB180" s="2"/>
      <c r="AC180" s="2"/>
      <c r="AD180" s="2"/>
      <c r="AE180" s="2"/>
      <c r="AF180" s="2"/>
      <c r="AG180" s="2"/>
      <c r="AH180" s="2"/>
      <c r="AI180" s="2"/>
      <c r="AJ180" s="2"/>
      <c r="AK180" s="2"/>
      <c r="AL180" s="2"/>
      <c r="AM180" s="2"/>
      <c r="AN180" s="2"/>
      <c r="AO180" s="2"/>
      <c r="AP180" s="2"/>
      <c r="AQ180" s="2"/>
      <c r="AR180" s="2"/>
      <c r="AS180" s="2"/>
      <c r="AT180" s="2"/>
      <c r="AU180" s="2"/>
      <c r="AV180" s="2"/>
      <c r="AW180" s="2"/>
      <c r="AX180" s="2"/>
      <c r="AY180" s="2"/>
      <c r="AZ180" s="2"/>
      <c r="BA180" s="2"/>
      <c r="BB180" s="2"/>
      <c r="BC180" s="2"/>
      <c r="BD180" s="2"/>
      <c r="BE180" s="2"/>
      <c r="BF180" s="2"/>
      <c r="BG180" s="2"/>
      <c r="BH180" s="2"/>
      <c r="BI180" s="2"/>
      <c r="BJ180" s="2"/>
      <c r="BK180" s="2"/>
      <c r="BL180" s="2"/>
      <c r="BM180" s="2"/>
      <c r="BN180" s="2"/>
      <c r="BO180" s="2"/>
      <c r="BP180" s="2"/>
      <c r="BQ180" s="2"/>
      <c r="BR180" s="2"/>
      <c r="BS180" s="2"/>
      <c r="BT180" s="2"/>
      <c r="BU180" s="2"/>
      <c r="BV180" s="2"/>
      <c r="BW180" s="2"/>
      <c r="BX180" s="2"/>
      <c r="BY180" s="2"/>
      <c r="BZ180" s="2"/>
      <c r="CA180" s="2"/>
      <c r="CB180" s="2"/>
      <c r="CC180" s="2"/>
      <c r="CD180" s="2"/>
      <c r="CE180" s="2"/>
      <c r="CF180" s="2"/>
      <c r="CG180" s="2"/>
      <c r="CH180" s="2"/>
      <c r="CI180" s="2"/>
      <c r="CJ180" s="2"/>
      <c r="CK180" s="2"/>
      <c r="CL180" s="2"/>
      <c r="CM180" s="2"/>
      <c r="CN180" s="2"/>
      <c r="CO180" s="2"/>
      <c r="CP180" s="2"/>
      <c r="CQ180" s="2"/>
      <c r="CR180" s="2"/>
      <c r="CS180" s="2"/>
      <c r="CT180" s="2"/>
      <c r="CU180" s="2"/>
      <c r="CV180" s="2"/>
      <c r="CW180" s="2"/>
      <c r="CX180" s="2"/>
      <c r="CY180" s="2"/>
      <c r="CZ180" s="2"/>
      <c r="DA180" s="2"/>
      <c r="DB180" s="2"/>
      <c r="DC180" s="2"/>
      <c r="DD180" s="2"/>
      <c r="DE180" s="2"/>
      <c r="DF180" s="2"/>
      <c r="DG180" s="2"/>
      <c r="DH180" s="2"/>
      <c r="DI180" s="2"/>
    </row>
    <row r="181" s="1" customFormat="true" ht="27" hidden="false" customHeight="true" outlineLevel="0" collapsed="false">
      <c r="A181" s="61"/>
      <c r="B181" s="85" t="s">
        <v>285</v>
      </c>
      <c r="C181" s="86" t="s">
        <v>286</v>
      </c>
      <c r="D181" s="3"/>
      <c r="E181" s="131" t="n">
        <v>21</v>
      </c>
      <c r="F181" s="87" t="n">
        <v>290</v>
      </c>
      <c r="G181" s="87" t="n">
        <v>291</v>
      </c>
      <c r="H181" s="87" t="n">
        <v>2</v>
      </c>
      <c r="I181" s="111" t="n">
        <v>3256.75</v>
      </c>
      <c r="J181" s="111" t="n">
        <v>1660.99</v>
      </c>
      <c r="K181" s="111" t="n">
        <v>1595.76</v>
      </c>
      <c r="L181" s="111" t="n">
        <v>4793.51</v>
      </c>
      <c r="M181" s="111" t="n">
        <v>4142.1</v>
      </c>
      <c r="N181" s="111" t="n">
        <v>31.26</v>
      </c>
      <c r="O181" s="111" t="n">
        <v>620.15</v>
      </c>
      <c r="P181" s="111" t="n">
        <v>4176.99</v>
      </c>
      <c r="Q181" s="111" t="n">
        <v>2941.75</v>
      </c>
      <c r="R181" s="132"/>
      <c r="S181" s="34" t="s">
        <v>285</v>
      </c>
      <c r="T181" s="2"/>
      <c r="U181" s="2"/>
      <c r="V181" s="2"/>
      <c r="W181" s="2"/>
      <c r="X181" s="2"/>
      <c r="Y181" s="2"/>
      <c r="Z181" s="2"/>
    </row>
    <row r="182" customFormat="false" ht="16.35" hidden="false" customHeight="true" outlineLevel="0" collapsed="false">
      <c r="A182" s="61"/>
      <c r="B182" s="65" t="s">
        <v>287</v>
      </c>
      <c r="C182" s="62" t="s">
        <v>288</v>
      </c>
      <c r="D182" s="3"/>
      <c r="E182" s="114" t="n">
        <v>14</v>
      </c>
      <c r="F182" s="63" t="n">
        <v>412</v>
      </c>
      <c r="G182" s="63" t="n">
        <v>407</v>
      </c>
      <c r="H182" s="63" t="n">
        <v>5</v>
      </c>
      <c r="I182" s="66" t="n">
        <v>9785.51</v>
      </c>
      <c r="J182" s="66" t="n">
        <v>1930.59</v>
      </c>
      <c r="K182" s="66" t="n">
        <v>7854.92</v>
      </c>
      <c r="L182" s="66" t="n">
        <v>11881.99</v>
      </c>
      <c r="M182" s="66" t="n">
        <v>5955.5</v>
      </c>
      <c r="N182" s="66" t="n">
        <v>1489.01</v>
      </c>
      <c r="O182" s="66" t="n">
        <v>4437.48</v>
      </c>
      <c r="P182" s="66" t="n">
        <v>7467.76</v>
      </c>
      <c r="Q182" s="66" t="n">
        <v>3625.82</v>
      </c>
      <c r="R182" s="60"/>
      <c r="S182" s="19" t="s">
        <v>287</v>
      </c>
    </row>
    <row r="183" customFormat="false" ht="16.35" hidden="false" customHeight="true" outlineLevel="0" collapsed="false">
      <c r="A183" s="61"/>
      <c r="B183" s="65" t="s">
        <v>289</v>
      </c>
      <c r="C183" s="62" t="s">
        <v>290</v>
      </c>
      <c r="D183" s="3"/>
      <c r="E183" s="114" t="n">
        <v>1</v>
      </c>
      <c r="F183" s="63" t="n">
        <v>2</v>
      </c>
      <c r="G183" s="63" t="n">
        <v>2</v>
      </c>
      <c r="H183" s="63" t="n">
        <v>0</v>
      </c>
      <c r="I183" s="68" t="s">
        <v>42</v>
      </c>
      <c r="J183" s="68" t="s">
        <v>42</v>
      </c>
      <c r="K183" s="68" t="s">
        <v>42</v>
      </c>
      <c r="L183" s="68" t="s">
        <v>42</v>
      </c>
      <c r="M183" s="68" t="s">
        <v>42</v>
      </c>
      <c r="N183" s="68" t="s">
        <v>42</v>
      </c>
      <c r="O183" s="68" t="s">
        <v>42</v>
      </c>
      <c r="P183" s="68" t="s">
        <v>42</v>
      </c>
      <c r="Q183" s="68" t="s">
        <v>42</v>
      </c>
      <c r="R183" s="60"/>
      <c r="S183" s="19" t="s">
        <v>289</v>
      </c>
    </row>
    <row r="184" customFormat="false" ht="16.35" hidden="false" customHeight="true" outlineLevel="0" collapsed="false">
      <c r="A184" s="61"/>
      <c r="B184" s="65" t="s">
        <v>291</v>
      </c>
      <c r="C184" s="62" t="s">
        <v>292</v>
      </c>
      <c r="D184" s="3"/>
      <c r="E184" s="114" t="n">
        <v>1</v>
      </c>
      <c r="F184" s="63" t="n">
        <v>6</v>
      </c>
      <c r="G184" s="63" t="n">
        <v>6</v>
      </c>
      <c r="H184" s="63" t="n">
        <v>0</v>
      </c>
      <c r="I184" s="68" t="s">
        <v>42</v>
      </c>
      <c r="J184" s="68" t="s">
        <v>42</v>
      </c>
      <c r="K184" s="68" t="s">
        <v>42</v>
      </c>
      <c r="L184" s="68" t="s">
        <v>42</v>
      </c>
      <c r="M184" s="68" t="s">
        <v>42</v>
      </c>
      <c r="N184" s="68" t="s">
        <v>42</v>
      </c>
      <c r="O184" s="68" t="s">
        <v>42</v>
      </c>
      <c r="P184" s="68" t="s">
        <v>42</v>
      </c>
      <c r="Q184" s="68" t="s">
        <v>42</v>
      </c>
      <c r="R184" s="60"/>
      <c r="S184" s="19" t="s">
        <v>291</v>
      </c>
    </row>
    <row r="185" s="80" customFormat="true" ht="16.9" hidden="false" customHeight="true" outlineLevel="0" collapsed="false">
      <c r="A185" s="70"/>
      <c r="B185" s="71"/>
      <c r="C185" s="72"/>
      <c r="D185" s="73"/>
      <c r="E185" s="74"/>
      <c r="F185" s="75"/>
      <c r="G185" s="75"/>
      <c r="H185" s="76"/>
      <c r="I185" s="77" t="n">
        <v>257</v>
      </c>
      <c r="J185" s="77" t="n">
        <v>59</v>
      </c>
      <c r="K185" s="77" t="n">
        <v>198</v>
      </c>
      <c r="L185" s="77" t="n">
        <v>280</v>
      </c>
      <c r="M185" s="77" t="n">
        <v>71</v>
      </c>
      <c r="N185" s="77" t="n">
        <v>43</v>
      </c>
      <c r="O185" s="77" t="n">
        <v>167</v>
      </c>
      <c r="P185" s="77" t="n">
        <v>113</v>
      </c>
      <c r="Q185" s="77" t="n">
        <v>76</v>
      </c>
      <c r="R185" s="78"/>
      <c r="S185" s="79"/>
      <c r="AA185" s="81"/>
      <c r="AB185" s="81"/>
      <c r="AC185" s="81"/>
      <c r="AD185" s="81"/>
      <c r="AE185" s="81"/>
      <c r="AF185" s="81"/>
      <c r="AG185" s="81"/>
    </row>
    <row r="186" customFormat="false" ht="13.9" hidden="false" customHeight="true" outlineLevel="0" collapsed="false">
      <c r="A186" s="61"/>
      <c r="B186" s="65"/>
      <c r="C186" s="62"/>
      <c r="D186" s="135"/>
      <c r="E186" s="63"/>
      <c r="F186" s="136"/>
      <c r="G186" s="136"/>
      <c r="H186" s="137"/>
      <c r="I186" s="138"/>
      <c r="J186" s="138"/>
      <c r="K186" s="138"/>
      <c r="L186" s="138"/>
      <c r="M186" s="138"/>
      <c r="N186" s="138"/>
      <c r="O186" s="138"/>
      <c r="P186" s="138"/>
      <c r="Q186" s="138"/>
      <c r="R186" s="126"/>
      <c r="S186" s="46"/>
    </row>
    <row r="187" customFormat="false" ht="14.25" hidden="false" customHeight="true" outlineLevel="0" collapsed="false">
      <c r="A187" s="48" t="s">
        <v>113</v>
      </c>
      <c r="B187" s="48"/>
      <c r="C187" s="48"/>
      <c r="D187" s="48"/>
      <c r="E187" s="128"/>
      <c r="F187" s="52"/>
      <c r="G187" s="52"/>
      <c r="H187" s="52"/>
      <c r="I187" s="54"/>
      <c r="J187" s="97" t="s">
        <v>114</v>
      </c>
      <c r="K187" s="53"/>
      <c r="L187" s="53"/>
      <c r="M187" s="53"/>
      <c r="N187" s="53"/>
      <c r="O187" s="53"/>
      <c r="P187" s="53"/>
      <c r="Q187" s="53"/>
      <c r="R187" s="53"/>
      <c r="S187" s="53"/>
    </row>
    <row r="188" customFormat="false" ht="13.5" hidden="false" customHeight="false" outlineLevel="0" collapsed="false">
      <c r="A188" s="98" t="s">
        <v>115</v>
      </c>
      <c r="B188" s="65"/>
      <c r="C188" s="62"/>
      <c r="D188" s="6"/>
      <c r="F188" s="96"/>
      <c r="G188" s="96"/>
      <c r="H188" s="96"/>
      <c r="I188" s="96"/>
      <c r="J188" s="98"/>
      <c r="M188" s="96"/>
      <c r="N188" s="96"/>
      <c r="O188" s="96"/>
      <c r="P188" s="96"/>
      <c r="Q188" s="96"/>
      <c r="R188" s="6"/>
      <c r="S188" s="19"/>
    </row>
    <row r="189" customFormat="false" ht="13.5" hidden="false" customHeight="false" outlineLevel="0" collapsed="false">
      <c r="A189" s="98"/>
      <c r="B189" s="65"/>
      <c r="C189" s="62"/>
      <c r="D189" s="6"/>
      <c r="F189" s="96"/>
      <c r="G189" s="96"/>
      <c r="H189" s="96"/>
      <c r="I189" s="96"/>
      <c r="J189" s="97"/>
      <c r="K189" s="96"/>
      <c r="L189" s="96"/>
      <c r="M189" s="96"/>
      <c r="N189" s="96"/>
      <c r="O189" s="96"/>
      <c r="P189" s="96"/>
      <c r="Q189" s="96"/>
      <c r="R189" s="6"/>
      <c r="S189" s="19"/>
    </row>
    <row r="190" customFormat="false" ht="14.25" hidden="false" customHeight="true" outlineLevel="0" collapsed="false">
      <c r="G190" s="3"/>
      <c r="H190" s="3"/>
      <c r="I190" s="4" t="s">
        <v>118</v>
      </c>
      <c r="J190" s="5" t="s">
        <v>119</v>
      </c>
      <c r="L190" s="3"/>
      <c r="M190" s="3"/>
      <c r="N190" s="3"/>
      <c r="O190" s="3"/>
      <c r="R190" s="6"/>
      <c r="S190" s="7"/>
    </row>
    <row r="191" customFormat="false" ht="8.25" hidden="false" customHeight="true" outlineLevel="0" collapsed="false">
      <c r="D191" s="3"/>
      <c r="E191" s="3"/>
      <c r="F191" s="3"/>
      <c r="G191" s="3"/>
      <c r="H191" s="3"/>
      <c r="I191" s="3"/>
      <c r="J191" s="3"/>
      <c r="K191" s="3"/>
      <c r="L191" s="3"/>
      <c r="M191" s="3"/>
      <c r="N191" s="3"/>
      <c r="O191" s="3"/>
      <c r="P191" s="3"/>
      <c r="R191" s="3"/>
    </row>
    <row r="192" customFormat="false" ht="15" hidden="false" customHeight="true" outlineLevel="0" collapsed="false">
      <c r="A192" s="8" t="s">
        <v>2</v>
      </c>
      <c r="B192" s="8"/>
      <c r="C192" s="8"/>
      <c r="D192" s="6"/>
      <c r="E192" s="6"/>
      <c r="F192" s="9"/>
      <c r="G192" s="10"/>
      <c r="H192" s="10"/>
      <c r="I192" s="10"/>
      <c r="J192" s="9"/>
      <c r="K192" s="9"/>
      <c r="L192" s="9"/>
      <c r="M192" s="9"/>
      <c r="N192" s="9"/>
      <c r="O192" s="9"/>
      <c r="P192" s="6"/>
      <c r="Q192" s="6"/>
      <c r="R192" s="6"/>
      <c r="S192" s="7"/>
    </row>
    <row r="193" customFormat="false" ht="15" hidden="false" customHeight="true" outlineLevel="0" collapsed="false">
      <c r="B193" s="23"/>
      <c r="C193" s="23"/>
      <c r="D193" s="11"/>
      <c r="E193" s="12"/>
      <c r="F193" s="13" t="s">
        <v>3</v>
      </c>
      <c r="G193" s="13"/>
      <c r="H193" s="13"/>
      <c r="I193" s="14" t="s">
        <v>4</v>
      </c>
      <c r="J193" s="15" t="s">
        <v>5</v>
      </c>
      <c r="K193" s="16"/>
      <c r="L193" s="17" t="s">
        <v>6</v>
      </c>
      <c r="M193" s="17"/>
      <c r="N193" s="17"/>
      <c r="O193" s="17"/>
      <c r="P193" s="12"/>
      <c r="Q193" s="12"/>
      <c r="R193" s="12"/>
      <c r="S193" s="16"/>
    </row>
    <row r="194" customFormat="false" ht="15" hidden="false" customHeight="true" outlineLevel="0" collapsed="false">
      <c r="B194" s="23"/>
      <c r="C194" s="101" t="s">
        <v>7</v>
      </c>
      <c r="D194" s="19"/>
      <c r="E194" s="20"/>
      <c r="F194" s="21"/>
      <c r="G194" s="19"/>
      <c r="H194" s="19"/>
      <c r="I194" s="21"/>
      <c r="J194" s="19"/>
      <c r="K194" s="19"/>
      <c r="L194" s="21"/>
      <c r="M194" s="19"/>
      <c r="N194" s="19"/>
      <c r="O194" s="19"/>
      <c r="P194" s="20"/>
      <c r="Q194" s="20"/>
      <c r="R194" s="20"/>
      <c r="S194" s="22" t="s">
        <v>8</v>
      </c>
    </row>
    <row r="195" s="1" customFormat="true" ht="18.6" hidden="false" customHeight="true" outlineLevel="0" collapsed="false">
      <c r="B195" s="23"/>
      <c r="C195" s="23"/>
      <c r="D195" s="19"/>
      <c r="E195" s="24" t="s">
        <v>9</v>
      </c>
      <c r="F195" s="25"/>
      <c r="G195" s="25"/>
      <c r="H195" s="26" t="s">
        <v>10</v>
      </c>
      <c r="I195" s="27"/>
      <c r="J195" s="28" t="s">
        <v>11</v>
      </c>
      <c r="K195" s="29" t="s">
        <v>12</v>
      </c>
      <c r="L195" s="25"/>
      <c r="M195" s="29" t="s">
        <v>13</v>
      </c>
      <c r="N195" s="29" t="s">
        <v>14</v>
      </c>
      <c r="O195" s="29" t="s">
        <v>15</v>
      </c>
      <c r="P195" s="30" t="s">
        <v>16</v>
      </c>
      <c r="Q195" s="30" t="s">
        <v>17</v>
      </c>
      <c r="R195" s="21"/>
      <c r="S195" s="22" t="s">
        <v>18</v>
      </c>
      <c r="T195" s="2"/>
      <c r="U195" s="2"/>
      <c r="V195" s="2"/>
      <c r="W195" s="2"/>
      <c r="X195" s="2"/>
      <c r="Y195" s="2"/>
      <c r="Z195" s="2"/>
    </row>
    <row r="196" s="40" customFormat="true" ht="25.15" hidden="false" customHeight="true" outlineLevel="0" collapsed="false">
      <c r="A196" s="31"/>
      <c r="B196" s="32"/>
      <c r="C196" s="33" t="s">
        <v>19</v>
      </c>
      <c r="D196" s="34"/>
      <c r="E196" s="35"/>
      <c r="F196" s="36" t="s">
        <v>20</v>
      </c>
      <c r="G196" s="36" t="s">
        <v>21</v>
      </c>
      <c r="H196" s="36" t="s">
        <v>22</v>
      </c>
      <c r="I196" s="37" t="s">
        <v>23</v>
      </c>
      <c r="J196" s="28"/>
      <c r="K196" s="29"/>
      <c r="L196" s="38" t="s">
        <v>23</v>
      </c>
      <c r="M196" s="29"/>
      <c r="N196" s="29"/>
      <c r="O196" s="29"/>
      <c r="P196" s="35"/>
      <c r="Q196" s="36"/>
      <c r="R196" s="36"/>
      <c r="S196" s="39" t="s">
        <v>24</v>
      </c>
    </row>
    <row r="197" customFormat="false" ht="19.9" hidden="false" customHeight="true" outlineLevel="0" collapsed="false">
      <c r="A197" s="41"/>
      <c r="B197" s="102"/>
      <c r="C197" s="102"/>
      <c r="D197" s="102"/>
      <c r="E197" s="43"/>
      <c r="F197" s="43"/>
      <c r="G197" s="44"/>
      <c r="H197" s="45" t="s">
        <v>25</v>
      </c>
      <c r="I197" s="43"/>
      <c r="J197" s="28"/>
      <c r="K197" s="29"/>
      <c r="L197" s="44"/>
      <c r="M197" s="29"/>
      <c r="N197" s="29"/>
      <c r="O197" s="29"/>
      <c r="P197" s="44" t="s">
        <v>26</v>
      </c>
      <c r="Q197" s="43" t="s">
        <v>27</v>
      </c>
      <c r="R197" s="44"/>
      <c r="S197" s="46"/>
    </row>
    <row r="198" s="2" customFormat="true" ht="32.45" hidden="false" customHeight="true" outlineLevel="0" collapsed="false">
      <c r="A198" s="61" t="s">
        <v>293</v>
      </c>
      <c r="B198" s="62" t="s">
        <v>294</v>
      </c>
      <c r="C198" s="62"/>
      <c r="D198" s="3"/>
      <c r="E198" s="114" t="n">
        <v>13</v>
      </c>
      <c r="F198" s="63" t="n">
        <v>126</v>
      </c>
      <c r="G198" s="63" t="n">
        <v>125</v>
      </c>
      <c r="H198" s="63" t="n">
        <v>1</v>
      </c>
      <c r="I198" s="66" t="n">
        <v>1110.18</v>
      </c>
      <c r="J198" s="66" t="n">
        <v>424.41</v>
      </c>
      <c r="K198" s="66" t="n">
        <v>685.77</v>
      </c>
      <c r="L198" s="66" t="n">
        <v>1537.35</v>
      </c>
      <c r="M198" s="66" t="n">
        <v>944.22</v>
      </c>
      <c r="N198" s="66" t="n">
        <v>524.24</v>
      </c>
      <c r="O198" s="66" t="n">
        <v>68.89</v>
      </c>
      <c r="P198" s="66" t="n">
        <v>1466.58</v>
      </c>
      <c r="Q198" s="115" t="n">
        <v>772.91</v>
      </c>
      <c r="R198" s="60"/>
      <c r="S198" s="64" t="s">
        <v>293</v>
      </c>
    </row>
    <row r="199" s="2" customFormat="true" ht="15" hidden="false" customHeight="true" outlineLevel="0" collapsed="false">
      <c r="A199" s="61"/>
      <c r="B199" s="65" t="s">
        <v>295</v>
      </c>
      <c r="C199" s="62" t="s">
        <v>296</v>
      </c>
      <c r="D199" s="3"/>
      <c r="E199" s="114" t="n">
        <v>2</v>
      </c>
      <c r="F199" s="63" t="n">
        <v>25</v>
      </c>
      <c r="G199" s="63" t="n">
        <v>25</v>
      </c>
      <c r="H199" s="63" t="n">
        <v>0</v>
      </c>
      <c r="I199" s="68" t="s">
        <v>42</v>
      </c>
      <c r="J199" s="68" t="s">
        <v>42</v>
      </c>
      <c r="K199" s="68" t="s">
        <v>42</v>
      </c>
      <c r="L199" s="68" t="s">
        <v>42</v>
      </c>
      <c r="M199" s="68" t="s">
        <v>42</v>
      </c>
      <c r="N199" s="68" t="s">
        <v>42</v>
      </c>
      <c r="O199" s="68" t="s">
        <v>42</v>
      </c>
      <c r="P199" s="68" t="s">
        <v>42</v>
      </c>
      <c r="Q199" s="68" t="s">
        <v>42</v>
      </c>
      <c r="R199" s="60"/>
      <c r="S199" s="19" t="s">
        <v>295</v>
      </c>
    </row>
    <row r="200" s="2" customFormat="true" ht="15" hidden="false" customHeight="true" outlineLevel="0" collapsed="false">
      <c r="A200" s="61"/>
      <c r="B200" s="65" t="s">
        <v>297</v>
      </c>
      <c r="C200" s="62" t="s">
        <v>298</v>
      </c>
      <c r="D200" s="3"/>
      <c r="E200" s="114" t="n">
        <v>6</v>
      </c>
      <c r="F200" s="63" t="n">
        <v>75</v>
      </c>
      <c r="G200" s="63" t="n">
        <v>74</v>
      </c>
      <c r="H200" s="63" t="n">
        <v>1</v>
      </c>
      <c r="I200" s="66" t="n">
        <v>431.37</v>
      </c>
      <c r="J200" s="66" t="n">
        <v>180.62</v>
      </c>
      <c r="K200" s="66" t="n">
        <v>250.75</v>
      </c>
      <c r="L200" s="66" t="n">
        <v>621.1</v>
      </c>
      <c r="M200" s="66" t="n">
        <v>96.97</v>
      </c>
      <c r="N200" s="66" t="n">
        <v>524.13</v>
      </c>
      <c r="O200" s="66" t="n">
        <v>0</v>
      </c>
      <c r="P200" s="66" t="n">
        <v>619.22</v>
      </c>
      <c r="Q200" s="66" t="n">
        <v>327.33</v>
      </c>
      <c r="R200" s="60"/>
      <c r="S200" s="19" t="s">
        <v>297</v>
      </c>
    </row>
    <row r="201" s="2" customFormat="true" ht="27" hidden="false" customHeight="false" outlineLevel="0" collapsed="false">
      <c r="A201" s="61"/>
      <c r="B201" s="85" t="s">
        <v>299</v>
      </c>
      <c r="C201" s="109" t="s">
        <v>300</v>
      </c>
      <c r="D201" s="3"/>
      <c r="E201" s="131" t="n">
        <v>5</v>
      </c>
      <c r="F201" s="87" t="n">
        <v>26</v>
      </c>
      <c r="G201" s="87" t="n">
        <v>26</v>
      </c>
      <c r="H201" s="87" t="n">
        <v>0</v>
      </c>
      <c r="I201" s="88" t="s">
        <v>42</v>
      </c>
      <c r="J201" s="88" t="s">
        <v>42</v>
      </c>
      <c r="K201" s="88" t="s">
        <v>42</v>
      </c>
      <c r="L201" s="88" t="s">
        <v>42</v>
      </c>
      <c r="M201" s="88" t="s">
        <v>42</v>
      </c>
      <c r="N201" s="88" t="s">
        <v>42</v>
      </c>
      <c r="O201" s="88" t="s">
        <v>42</v>
      </c>
      <c r="P201" s="88" t="s">
        <v>42</v>
      </c>
      <c r="Q201" s="88" t="s">
        <v>42</v>
      </c>
      <c r="R201" s="60"/>
      <c r="S201" s="19" t="s">
        <v>299</v>
      </c>
      <c r="AA201" s="1"/>
      <c r="AB201" s="1"/>
      <c r="AC201" s="1"/>
      <c r="AD201" s="1"/>
      <c r="AE201" s="1"/>
      <c r="AF201" s="1"/>
      <c r="AG201" s="1"/>
    </row>
    <row r="202" s="80" customFormat="true" ht="22.5" hidden="false" customHeight="true" outlineLevel="0" collapsed="false">
      <c r="A202" s="70"/>
      <c r="B202" s="71"/>
      <c r="C202" s="72"/>
      <c r="D202" s="73"/>
      <c r="E202" s="74"/>
      <c r="F202" s="75"/>
      <c r="G202" s="75"/>
      <c r="H202" s="76"/>
      <c r="I202" s="77" t="n">
        <v>679</v>
      </c>
      <c r="J202" s="77" t="n">
        <v>244</v>
      </c>
      <c r="K202" s="77" t="n">
        <v>435</v>
      </c>
      <c r="L202" s="77" t="n">
        <v>916</v>
      </c>
      <c r="M202" s="77" t="n">
        <v>847</v>
      </c>
      <c r="N202" s="77" t="n">
        <v>0</v>
      </c>
      <c r="O202" s="77" t="n">
        <v>69</v>
      </c>
      <c r="P202" s="77" t="n">
        <v>847</v>
      </c>
      <c r="Q202" s="77" t="n">
        <v>446</v>
      </c>
      <c r="R202" s="78"/>
      <c r="S202" s="79"/>
      <c r="AA202" s="81"/>
      <c r="AB202" s="81"/>
      <c r="AC202" s="81"/>
      <c r="AD202" s="81"/>
      <c r="AE202" s="81"/>
      <c r="AF202" s="81"/>
      <c r="AG202" s="81"/>
    </row>
    <row r="203" s="1" customFormat="true" ht="22.5" hidden="false" customHeight="true" outlineLevel="0" collapsed="false">
      <c r="A203" s="61" t="s">
        <v>301</v>
      </c>
      <c r="B203" s="62" t="s">
        <v>302</v>
      </c>
      <c r="C203" s="62"/>
      <c r="D203" s="3"/>
      <c r="E203" s="114" t="n">
        <v>87</v>
      </c>
      <c r="F203" s="63" t="n">
        <v>5988</v>
      </c>
      <c r="G203" s="63" t="n">
        <v>6203</v>
      </c>
      <c r="H203" s="63" t="n">
        <v>17</v>
      </c>
      <c r="I203" s="66" t="n">
        <v>203882.93</v>
      </c>
      <c r="J203" s="66" t="n">
        <v>37574.97</v>
      </c>
      <c r="K203" s="66" t="n">
        <v>166307.96</v>
      </c>
      <c r="L203" s="66" t="n">
        <v>321603.35</v>
      </c>
      <c r="M203" s="66" t="n">
        <v>266419.2</v>
      </c>
      <c r="N203" s="69" t="n">
        <v>2618.5</v>
      </c>
      <c r="O203" s="66" t="n">
        <v>52565.53</v>
      </c>
      <c r="P203" s="66" t="n">
        <v>256312.05</v>
      </c>
      <c r="Q203" s="115" t="n">
        <v>128547.95</v>
      </c>
      <c r="R203" s="60"/>
      <c r="S203" s="64" t="s">
        <v>301</v>
      </c>
      <c r="T203" s="2"/>
      <c r="U203" s="2"/>
      <c r="V203" s="2"/>
      <c r="W203" s="2"/>
      <c r="X203" s="2"/>
      <c r="Y203" s="2"/>
      <c r="Z203" s="2"/>
      <c r="AA203" s="2"/>
      <c r="AB203" s="2"/>
      <c r="AC203" s="2"/>
      <c r="AD203" s="2"/>
      <c r="AE203" s="2"/>
      <c r="AF203" s="2"/>
      <c r="AG203" s="2"/>
      <c r="AH203" s="2"/>
      <c r="AI203" s="2"/>
      <c r="AJ203" s="2"/>
      <c r="AK203" s="2"/>
      <c r="AL203" s="2"/>
      <c r="AM203" s="2"/>
      <c r="AN203" s="2"/>
      <c r="AO203" s="2"/>
      <c r="AP203" s="2"/>
      <c r="AQ203" s="2"/>
      <c r="AR203" s="2"/>
      <c r="AS203" s="2"/>
      <c r="AT203" s="2"/>
      <c r="AU203" s="2"/>
      <c r="AV203" s="2"/>
      <c r="AW203" s="2"/>
      <c r="AX203" s="2"/>
      <c r="AY203" s="2"/>
      <c r="AZ203" s="2"/>
      <c r="BA203" s="2"/>
      <c r="BB203" s="2"/>
      <c r="BC203" s="2"/>
      <c r="BD203" s="2"/>
      <c r="BE203" s="2"/>
      <c r="BF203" s="2"/>
      <c r="BG203" s="2"/>
      <c r="BH203" s="2"/>
      <c r="BI203" s="2"/>
      <c r="BJ203" s="2"/>
      <c r="BK203" s="2"/>
      <c r="BL203" s="2"/>
      <c r="BM203" s="2"/>
      <c r="BN203" s="2"/>
      <c r="BO203" s="2"/>
      <c r="BP203" s="2"/>
      <c r="BQ203" s="2"/>
      <c r="BR203" s="2"/>
      <c r="BS203" s="2"/>
      <c r="BT203" s="2"/>
      <c r="BU203" s="2"/>
      <c r="BV203" s="2"/>
      <c r="BW203" s="2"/>
      <c r="BX203" s="2"/>
      <c r="BY203" s="2"/>
      <c r="BZ203" s="2"/>
      <c r="CA203" s="2"/>
      <c r="CB203" s="2"/>
      <c r="CC203" s="2"/>
      <c r="CD203" s="2"/>
      <c r="CE203" s="2"/>
      <c r="CF203" s="2"/>
      <c r="CG203" s="2"/>
      <c r="CH203" s="2"/>
      <c r="CI203" s="2"/>
      <c r="CJ203" s="2"/>
      <c r="CK203" s="2"/>
      <c r="CL203" s="2"/>
      <c r="CM203" s="2"/>
      <c r="CN203" s="2"/>
      <c r="CO203" s="2"/>
      <c r="CP203" s="2"/>
      <c r="CQ203" s="2"/>
      <c r="CR203" s="2"/>
      <c r="CS203" s="2"/>
      <c r="CT203" s="2"/>
      <c r="CU203" s="2"/>
      <c r="CV203" s="2"/>
      <c r="CW203" s="2"/>
      <c r="CX203" s="2"/>
      <c r="CY203" s="2"/>
      <c r="CZ203" s="2"/>
      <c r="DA203" s="2"/>
      <c r="DB203" s="2"/>
      <c r="DC203" s="2"/>
      <c r="DD203" s="2"/>
      <c r="DE203" s="2"/>
      <c r="DF203" s="2"/>
      <c r="DG203" s="2"/>
      <c r="DH203" s="2"/>
      <c r="DI203" s="2"/>
    </row>
    <row r="204" s="1" customFormat="true" ht="13.5" hidden="false" customHeight="false" outlineLevel="0" collapsed="false">
      <c r="A204" s="61"/>
      <c r="B204" s="85" t="s">
        <v>303</v>
      </c>
      <c r="C204" s="83" t="s">
        <v>304</v>
      </c>
      <c r="D204" s="3"/>
      <c r="E204" s="114" t="n">
        <v>47</v>
      </c>
      <c r="F204" s="63" t="n">
        <v>3918</v>
      </c>
      <c r="G204" s="63" t="n">
        <v>4125</v>
      </c>
      <c r="H204" s="63" t="n">
        <v>12</v>
      </c>
      <c r="I204" s="69" t="n">
        <v>116926.86</v>
      </c>
      <c r="J204" s="69" t="n">
        <v>25875.47</v>
      </c>
      <c r="K204" s="69" t="n">
        <v>91051.39</v>
      </c>
      <c r="L204" s="69" t="n">
        <v>187284.79</v>
      </c>
      <c r="M204" s="69" t="n">
        <v>179797.6</v>
      </c>
      <c r="N204" s="69" t="n">
        <v>2543.4</v>
      </c>
      <c r="O204" s="69" t="n">
        <v>4943.79</v>
      </c>
      <c r="P204" s="69" t="n">
        <v>169254.08</v>
      </c>
      <c r="Q204" s="69" t="n">
        <v>73876.97</v>
      </c>
      <c r="R204" s="60"/>
      <c r="S204" s="19" t="s">
        <v>303</v>
      </c>
      <c r="T204" s="2"/>
      <c r="U204" s="2"/>
      <c r="V204" s="2"/>
      <c r="W204" s="2"/>
      <c r="X204" s="2"/>
      <c r="Y204" s="2"/>
      <c r="Z204" s="2"/>
    </row>
    <row r="205" s="2" customFormat="true" ht="15" hidden="false" customHeight="true" outlineLevel="0" collapsed="false">
      <c r="A205" s="61"/>
      <c r="B205" s="65" t="s">
        <v>305</v>
      </c>
      <c r="C205" s="62" t="s">
        <v>306</v>
      </c>
      <c r="D205" s="3"/>
      <c r="E205" s="114" t="n">
        <v>17</v>
      </c>
      <c r="F205" s="63" t="n">
        <v>1020</v>
      </c>
      <c r="G205" s="63" t="n">
        <v>1024</v>
      </c>
      <c r="H205" s="63" t="n">
        <v>4</v>
      </c>
      <c r="I205" s="66" t="n">
        <v>36545.73</v>
      </c>
      <c r="J205" s="66" t="n">
        <v>5944.24</v>
      </c>
      <c r="K205" s="66" t="n">
        <v>30601.49</v>
      </c>
      <c r="L205" s="66" t="n">
        <v>43036.57</v>
      </c>
      <c r="M205" s="66" t="n">
        <v>43003.07</v>
      </c>
      <c r="N205" s="69" t="n">
        <v>17.06</v>
      </c>
      <c r="O205" s="66" t="n">
        <v>16.32</v>
      </c>
      <c r="P205" s="66" t="n">
        <v>43446.26</v>
      </c>
      <c r="Q205" s="115" t="n">
        <v>11652.71</v>
      </c>
      <c r="R205" s="60"/>
      <c r="S205" s="19" t="s">
        <v>305</v>
      </c>
    </row>
    <row r="206" s="2" customFormat="true" ht="15" hidden="false" customHeight="true" outlineLevel="0" collapsed="false">
      <c r="A206" s="61"/>
      <c r="B206" s="65" t="s">
        <v>307</v>
      </c>
      <c r="C206" s="62" t="s">
        <v>308</v>
      </c>
      <c r="D206" s="3"/>
      <c r="E206" s="114" t="n">
        <v>5</v>
      </c>
      <c r="F206" s="63" t="n">
        <v>423</v>
      </c>
      <c r="G206" s="63" t="n">
        <v>428</v>
      </c>
      <c r="H206" s="63" t="n">
        <v>0</v>
      </c>
      <c r="I206" s="66" t="n">
        <v>41190.61</v>
      </c>
      <c r="J206" s="66" t="n">
        <v>2967.17</v>
      </c>
      <c r="K206" s="66" t="n">
        <v>38223.44</v>
      </c>
      <c r="L206" s="66" t="n">
        <v>77784.82</v>
      </c>
      <c r="M206" s="66" t="n">
        <v>30328.16</v>
      </c>
      <c r="N206" s="66" t="n">
        <v>0</v>
      </c>
      <c r="O206" s="66" t="n">
        <v>47456.66</v>
      </c>
      <c r="P206" s="66" t="n">
        <v>30185.52</v>
      </c>
      <c r="Q206" s="66" t="n">
        <v>36494.06</v>
      </c>
      <c r="R206" s="60"/>
      <c r="S206" s="19" t="s">
        <v>307</v>
      </c>
      <c r="AA206" s="1"/>
      <c r="AB206" s="1"/>
      <c r="AC206" s="1"/>
      <c r="AD206" s="1"/>
      <c r="AE206" s="1"/>
      <c r="AF206" s="1"/>
      <c r="AG206" s="1"/>
    </row>
    <row r="207" s="2" customFormat="true" ht="15" hidden="false" customHeight="true" outlineLevel="0" collapsed="false">
      <c r="A207" s="61"/>
      <c r="B207" s="65" t="s">
        <v>309</v>
      </c>
      <c r="C207" s="62" t="s">
        <v>310</v>
      </c>
      <c r="D207" s="3"/>
      <c r="E207" s="114" t="n">
        <v>3</v>
      </c>
      <c r="F207" s="63" t="n">
        <v>78</v>
      </c>
      <c r="G207" s="63" t="n">
        <v>78</v>
      </c>
      <c r="H207" s="63" t="n">
        <v>0</v>
      </c>
      <c r="I207" s="66" t="n">
        <v>1243.3</v>
      </c>
      <c r="J207" s="66" t="n">
        <v>289.05</v>
      </c>
      <c r="K207" s="66" t="n">
        <v>954.25</v>
      </c>
      <c r="L207" s="66" t="n">
        <v>2317.07</v>
      </c>
      <c r="M207" s="66" t="n">
        <v>2307.67</v>
      </c>
      <c r="N207" s="66" t="n">
        <v>9.4</v>
      </c>
      <c r="O207" s="66" t="n">
        <v>0</v>
      </c>
      <c r="P207" s="66" t="n">
        <v>2304.76</v>
      </c>
      <c r="Q207" s="66" t="n">
        <v>1199.33</v>
      </c>
      <c r="R207" s="60"/>
      <c r="S207" s="19" t="s">
        <v>309</v>
      </c>
      <c r="AH207" s="1"/>
      <c r="AI207" s="1"/>
      <c r="AJ207" s="1"/>
      <c r="AK207" s="1"/>
      <c r="AL207" s="1"/>
      <c r="AM207" s="1"/>
      <c r="AN207" s="1"/>
      <c r="AO207" s="1"/>
      <c r="AP207" s="1"/>
      <c r="AQ207" s="1"/>
      <c r="AR207" s="1"/>
      <c r="AS207" s="1"/>
      <c r="AT207" s="1"/>
      <c r="AU207" s="1"/>
      <c r="AV207" s="1"/>
      <c r="AW207" s="1"/>
      <c r="AX207" s="1"/>
      <c r="AY207" s="1"/>
      <c r="AZ207" s="1"/>
      <c r="BA207" s="1"/>
      <c r="BB207" s="1"/>
      <c r="BC207" s="1"/>
      <c r="BD207" s="1"/>
      <c r="BE207" s="1"/>
      <c r="BF207" s="1"/>
      <c r="BG207" s="1"/>
      <c r="BH207" s="1"/>
      <c r="BI207" s="1"/>
      <c r="BJ207" s="1"/>
      <c r="BK207" s="1"/>
      <c r="BL207" s="1"/>
      <c r="BM207" s="1"/>
      <c r="BN207" s="1"/>
      <c r="BO207" s="1"/>
      <c r="BP207" s="1"/>
      <c r="BQ207" s="1"/>
      <c r="BR207" s="1"/>
      <c r="BS207" s="1"/>
      <c r="BT207" s="1"/>
      <c r="BU207" s="1"/>
      <c r="BV207" s="1"/>
      <c r="BW207" s="1"/>
      <c r="BX207" s="1"/>
      <c r="BY207" s="1"/>
      <c r="BZ207" s="1"/>
      <c r="CA207" s="1"/>
      <c r="CB207" s="1"/>
      <c r="CC207" s="1"/>
      <c r="CD207" s="1"/>
      <c r="CE207" s="1"/>
      <c r="CF207" s="1"/>
      <c r="CG207" s="1"/>
      <c r="CH207" s="1"/>
      <c r="CI207" s="1"/>
      <c r="CJ207" s="1"/>
      <c r="CK207" s="1"/>
      <c r="CL207" s="1"/>
      <c r="CM207" s="1"/>
      <c r="CN207" s="1"/>
      <c r="CO207" s="1"/>
      <c r="CP207" s="1"/>
      <c r="CQ207" s="1"/>
      <c r="CR207" s="1"/>
      <c r="CS207" s="1"/>
      <c r="CT207" s="1"/>
      <c r="CU207" s="1"/>
      <c r="CV207" s="1"/>
      <c r="CW207" s="1"/>
      <c r="CX207" s="1"/>
      <c r="CY207" s="1"/>
      <c r="CZ207" s="1"/>
      <c r="DA207" s="1"/>
      <c r="DB207" s="1"/>
      <c r="DC207" s="1"/>
      <c r="DD207" s="1"/>
      <c r="DE207" s="1"/>
      <c r="DF207" s="1"/>
      <c r="DG207" s="1"/>
      <c r="DH207" s="1"/>
      <c r="DI207" s="1"/>
    </row>
    <row r="208" s="1" customFormat="true" ht="15" hidden="false" customHeight="true" outlineLevel="0" collapsed="false">
      <c r="A208" s="61"/>
      <c r="B208" s="65" t="s">
        <v>311</v>
      </c>
      <c r="C208" s="62" t="s">
        <v>312</v>
      </c>
      <c r="D208" s="3"/>
      <c r="E208" s="114" t="n">
        <v>1</v>
      </c>
      <c r="F208" s="63" t="n">
        <v>18</v>
      </c>
      <c r="G208" s="63" t="n">
        <v>18</v>
      </c>
      <c r="H208" s="63" t="n">
        <v>0</v>
      </c>
      <c r="I208" s="68" t="s">
        <v>42</v>
      </c>
      <c r="J208" s="68" t="s">
        <v>42</v>
      </c>
      <c r="K208" s="68" t="s">
        <v>42</v>
      </c>
      <c r="L208" s="68" t="s">
        <v>42</v>
      </c>
      <c r="M208" s="68" t="s">
        <v>42</v>
      </c>
      <c r="N208" s="68" t="s">
        <v>42</v>
      </c>
      <c r="O208" s="68" t="s">
        <v>42</v>
      </c>
      <c r="P208" s="68" t="s">
        <v>42</v>
      </c>
      <c r="Q208" s="68" t="s">
        <v>42</v>
      </c>
      <c r="R208" s="60"/>
      <c r="S208" s="19" t="s">
        <v>311</v>
      </c>
      <c r="T208" s="2"/>
      <c r="U208" s="2"/>
      <c r="V208" s="2"/>
      <c r="W208" s="2"/>
      <c r="X208" s="2"/>
      <c r="Y208" s="2"/>
      <c r="Z208" s="2"/>
      <c r="AA208" s="2"/>
      <c r="AB208" s="2"/>
      <c r="AC208" s="2"/>
      <c r="AD208" s="2"/>
      <c r="AE208" s="2"/>
      <c r="AF208" s="2"/>
      <c r="AG208" s="2"/>
      <c r="AH208" s="2"/>
      <c r="AI208" s="2"/>
      <c r="AJ208" s="2"/>
      <c r="AK208" s="2"/>
      <c r="AL208" s="2"/>
      <c r="AM208" s="2"/>
      <c r="AN208" s="2"/>
      <c r="AO208" s="2"/>
      <c r="AP208" s="2"/>
      <c r="AQ208" s="2"/>
      <c r="AR208" s="2"/>
      <c r="AS208" s="2"/>
      <c r="AT208" s="2"/>
      <c r="AU208" s="2"/>
      <c r="AV208" s="2"/>
      <c r="AW208" s="2"/>
      <c r="AX208" s="2"/>
      <c r="AY208" s="2"/>
      <c r="AZ208" s="2"/>
      <c r="BA208" s="2"/>
      <c r="BB208" s="2"/>
      <c r="BC208" s="2"/>
      <c r="BD208" s="2"/>
      <c r="BE208" s="2"/>
      <c r="BF208" s="2"/>
      <c r="BG208" s="2"/>
      <c r="BH208" s="2"/>
      <c r="BI208" s="2"/>
      <c r="BJ208" s="2"/>
      <c r="BK208" s="2"/>
      <c r="BL208" s="2"/>
      <c r="BM208" s="2"/>
      <c r="BN208" s="2"/>
      <c r="BO208" s="2"/>
      <c r="BP208" s="2"/>
      <c r="BQ208" s="2"/>
      <c r="BR208" s="2"/>
      <c r="BS208" s="2"/>
      <c r="BT208" s="2"/>
      <c r="BU208" s="2"/>
      <c r="BV208" s="2"/>
      <c r="BW208" s="2"/>
      <c r="BX208" s="2"/>
      <c r="BY208" s="2"/>
      <c r="BZ208" s="2"/>
      <c r="CA208" s="2"/>
      <c r="CB208" s="2"/>
      <c r="CC208" s="2"/>
      <c r="CD208" s="2"/>
      <c r="CE208" s="2"/>
      <c r="CF208" s="2"/>
      <c r="CG208" s="2"/>
      <c r="CH208" s="2"/>
      <c r="CI208" s="2"/>
      <c r="CJ208" s="2"/>
      <c r="CK208" s="2"/>
      <c r="CL208" s="2"/>
      <c r="CM208" s="2"/>
      <c r="CN208" s="2"/>
      <c r="CO208" s="2"/>
      <c r="CP208" s="2"/>
      <c r="CQ208" s="2"/>
      <c r="CR208" s="2"/>
      <c r="CS208" s="2"/>
      <c r="CT208" s="2"/>
      <c r="CU208" s="2"/>
      <c r="CV208" s="2"/>
      <c r="CW208" s="2"/>
      <c r="CX208" s="2"/>
      <c r="CY208" s="2"/>
      <c r="CZ208" s="2"/>
      <c r="DA208" s="2"/>
      <c r="DB208" s="2"/>
      <c r="DC208" s="2"/>
      <c r="DD208" s="2"/>
      <c r="DE208" s="2"/>
      <c r="DF208" s="2"/>
      <c r="DG208" s="2"/>
      <c r="DH208" s="2"/>
      <c r="DI208" s="2"/>
    </row>
    <row r="209" s="2" customFormat="true" ht="15" hidden="false" customHeight="true" outlineLevel="0" collapsed="false">
      <c r="A209" s="61"/>
      <c r="B209" s="65" t="s">
        <v>313</v>
      </c>
      <c r="C209" s="62" t="s">
        <v>314</v>
      </c>
      <c r="D209" s="3"/>
      <c r="E209" s="114" t="n">
        <v>5</v>
      </c>
      <c r="F209" s="63" t="n">
        <v>183</v>
      </c>
      <c r="G209" s="63" t="n">
        <v>183</v>
      </c>
      <c r="H209" s="63" t="n">
        <v>0</v>
      </c>
      <c r="I209" s="82" t="n">
        <v>2774.95</v>
      </c>
      <c r="J209" s="82" t="n">
        <v>954.65</v>
      </c>
      <c r="K209" s="82" t="n">
        <v>1820.3</v>
      </c>
      <c r="L209" s="82" t="n">
        <v>3737.78</v>
      </c>
      <c r="M209" s="82" t="n">
        <v>3556.93</v>
      </c>
      <c r="N209" s="82" t="n">
        <v>48.64</v>
      </c>
      <c r="O209" s="82" t="n">
        <v>132.21</v>
      </c>
      <c r="P209" s="82" t="n">
        <v>3735.86</v>
      </c>
      <c r="Q209" s="82" t="n">
        <v>1907.91</v>
      </c>
      <c r="R209" s="60"/>
      <c r="S209" s="19" t="s">
        <v>313</v>
      </c>
    </row>
    <row r="210" s="2" customFormat="true" ht="15" hidden="false" customHeight="true" outlineLevel="0" collapsed="false">
      <c r="A210" s="61"/>
      <c r="B210" s="65" t="s">
        <v>315</v>
      </c>
      <c r="C210" s="62" t="s">
        <v>316</v>
      </c>
      <c r="D210" s="3"/>
      <c r="E210" s="114" t="n">
        <v>7</v>
      </c>
      <c r="F210" s="63" t="n">
        <v>339</v>
      </c>
      <c r="G210" s="63" t="n">
        <v>338</v>
      </c>
      <c r="H210" s="63" t="n">
        <v>1</v>
      </c>
      <c r="I210" s="82" t="n">
        <v>4790.79</v>
      </c>
      <c r="J210" s="82" t="n">
        <v>1424.88</v>
      </c>
      <c r="K210" s="82" t="n">
        <v>3365.91</v>
      </c>
      <c r="L210" s="82" t="n">
        <v>6716.49</v>
      </c>
      <c r="M210" s="82" t="n">
        <v>6716.49</v>
      </c>
      <c r="N210" s="82" t="n">
        <v>0</v>
      </c>
      <c r="O210" s="82" t="n">
        <v>0</v>
      </c>
      <c r="P210" s="82" t="n">
        <v>6675.48</v>
      </c>
      <c r="Q210" s="82" t="n">
        <v>3014.51</v>
      </c>
      <c r="R210" s="60"/>
      <c r="S210" s="19" t="s">
        <v>315</v>
      </c>
    </row>
    <row r="211" s="2" customFormat="true" ht="15" hidden="false" customHeight="true" outlineLevel="0" collapsed="false">
      <c r="A211" s="61"/>
      <c r="B211" s="65" t="s">
        <v>317</v>
      </c>
      <c r="C211" s="62" t="s">
        <v>318</v>
      </c>
      <c r="D211" s="3"/>
      <c r="E211" s="114" t="n">
        <v>2</v>
      </c>
      <c r="F211" s="63" t="n">
        <v>9</v>
      </c>
      <c r="G211" s="63" t="n">
        <v>9</v>
      </c>
      <c r="H211" s="63" t="n">
        <v>0</v>
      </c>
      <c r="I211" s="68" t="s">
        <v>42</v>
      </c>
      <c r="J211" s="68" t="s">
        <v>42</v>
      </c>
      <c r="K211" s="68" t="s">
        <v>42</v>
      </c>
      <c r="L211" s="68" t="s">
        <v>42</v>
      </c>
      <c r="M211" s="68" t="s">
        <v>42</v>
      </c>
      <c r="N211" s="68" t="s">
        <v>42</v>
      </c>
      <c r="O211" s="68" t="s">
        <v>42</v>
      </c>
      <c r="P211" s="68" t="s">
        <v>42</v>
      </c>
      <c r="Q211" s="68" t="s">
        <v>42</v>
      </c>
      <c r="R211" s="60"/>
      <c r="S211" s="19" t="s">
        <v>317</v>
      </c>
    </row>
    <row r="212" s="80" customFormat="true" ht="22.5" hidden="false" customHeight="true" outlineLevel="0" collapsed="false">
      <c r="A212" s="70"/>
      <c r="B212" s="71"/>
      <c r="C212" s="72"/>
      <c r="D212" s="73"/>
      <c r="E212" s="74"/>
      <c r="F212" s="75"/>
      <c r="G212" s="75"/>
      <c r="H212" s="76"/>
      <c r="I212" s="77" t="n">
        <v>411</v>
      </c>
      <c r="J212" s="77" t="n">
        <v>120</v>
      </c>
      <c r="K212" s="77" t="n">
        <v>291</v>
      </c>
      <c r="L212" s="77" t="n">
        <v>726</v>
      </c>
      <c r="M212" s="77" t="n">
        <v>709</v>
      </c>
      <c r="N212" s="77" t="n">
        <v>0</v>
      </c>
      <c r="O212" s="77" t="n">
        <v>17</v>
      </c>
      <c r="P212" s="77" t="n">
        <v>710</v>
      </c>
      <c r="Q212" s="77" t="n">
        <v>402</v>
      </c>
      <c r="R212" s="78"/>
      <c r="S212" s="79"/>
      <c r="AA212" s="81"/>
      <c r="AB212" s="81"/>
      <c r="AC212" s="81"/>
      <c r="AD212" s="81"/>
      <c r="AE212" s="81"/>
      <c r="AF212" s="81"/>
      <c r="AG212" s="81"/>
    </row>
    <row r="213" s="2" customFormat="true" ht="16.5" hidden="false" customHeight="true" outlineLevel="0" collapsed="false">
      <c r="A213" s="61" t="s">
        <v>319</v>
      </c>
      <c r="B213" s="62" t="s">
        <v>320</v>
      </c>
      <c r="C213" s="62"/>
      <c r="D213" s="3"/>
      <c r="E213" s="114" t="n">
        <v>13</v>
      </c>
      <c r="F213" s="63" t="n">
        <v>999</v>
      </c>
      <c r="G213" s="63" t="n">
        <v>998</v>
      </c>
      <c r="H213" s="63" t="n">
        <v>1</v>
      </c>
      <c r="I213" s="66" t="n">
        <v>59245.85</v>
      </c>
      <c r="J213" s="66" t="n">
        <v>4792</v>
      </c>
      <c r="K213" s="66" t="n">
        <v>54453.85</v>
      </c>
      <c r="L213" s="66" t="n">
        <v>110877.28</v>
      </c>
      <c r="M213" s="66" t="n">
        <v>75718.58</v>
      </c>
      <c r="N213" s="66" t="n">
        <v>1271.41</v>
      </c>
      <c r="O213" s="66" t="n">
        <v>33887.29</v>
      </c>
      <c r="P213" s="66" t="n">
        <v>77254.72</v>
      </c>
      <c r="Q213" s="115" t="n">
        <v>51495.99</v>
      </c>
      <c r="R213" s="60"/>
      <c r="S213" s="64" t="s">
        <v>319</v>
      </c>
    </row>
    <row r="214" s="2" customFormat="true" ht="15" hidden="false" customHeight="true" outlineLevel="0" collapsed="false">
      <c r="A214" s="61"/>
      <c r="B214" s="65" t="s">
        <v>321</v>
      </c>
      <c r="C214" s="62" t="s">
        <v>322</v>
      </c>
      <c r="D214" s="3"/>
      <c r="E214" s="114" t="n">
        <v>5</v>
      </c>
      <c r="F214" s="63" t="n">
        <v>183</v>
      </c>
      <c r="G214" s="63" t="n">
        <v>183</v>
      </c>
      <c r="H214" s="63" t="n">
        <v>0</v>
      </c>
      <c r="I214" s="68" t="s">
        <v>42</v>
      </c>
      <c r="J214" s="68" t="s">
        <v>42</v>
      </c>
      <c r="K214" s="68" t="s">
        <v>42</v>
      </c>
      <c r="L214" s="68" t="s">
        <v>42</v>
      </c>
      <c r="M214" s="68" t="s">
        <v>42</v>
      </c>
      <c r="N214" s="68" t="s">
        <v>42</v>
      </c>
      <c r="O214" s="68" t="s">
        <v>42</v>
      </c>
      <c r="P214" s="68" t="s">
        <v>42</v>
      </c>
      <c r="Q214" s="68" t="s">
        <v>42</v>
      </c>
      <c r="R214" s="60"/>
      <c r="S214" s="19" t="s">
        <v>321</v>
      </c>
      <c r="AH214" s="1"/>
      <c r="AI214" s="1"/>
      <c r="AJ214" s="1"/>
      <c r="AK214" s="1"/>
      <c r="AL214" s="1"/>
      <c r="AM214" s="1"/>
      <c r="AN214" s="1"/>
      <c r="AO214" s="1"/>
      <c r="AP214" s="1"/>
      <c r="AQ214" s="1"/>
      <c r="AR214" s="1"/>
      <c r="AS214" s="1"/>
      <c r="AT214" s="1"/>
      <c r="AU214" s="1"/>
      <c r="AV214" s="1"/>
      <c r="AW214" s="1"/>
      <c r="AX214" s="1"/>
      <c r="AY214" s="1"/>
      <c r="AZ214" s="1"/>
      <c r="BA214" s="1"/>
      <c r="BB214" s="1"/>
      <c r="BC214" s="1"/>
      <c r="BD214" s="1"/>
      <c r="BE214" s="1"/>
      <c r="BF214" s="1"/>
      <c r="BG214" s="1"/>
      <c r="BH214" s="1"/>
      <c r="BI214" s="1"/>
      <c r="BJ214" s="1"/>
      <c r="BK214" s="1"/>
      <c r="BL214" s="1"/>
      <c r="BM214" s="1"/>
      <c r="BN214" s="1"/>
      <c r="BO214" s="1"/>
      <c r="BP214" s="1"/>
      <c r="BQ214" s="1"/>
      <c r="BR214" s="1"/>
      <c r="BS214" s="1"/>
      <c r="BT214" s="1"/>
      <c r="BU214" s="1"/>
      <c r="BV214" s="1"/>
      <c r="BW214" s="1"/>
      <c r="BX214" s="1"/>
      <c r="BY214" s="1"/>
      <c r="BZ214" s="1"/>
      <c r="CA214" s="1"/>
      <c r="CB214" s="1"/>
      <c r="CC214" s="1"/>
      <c r="CD214" s="1"/>
      <c r="CE214" s="1"/>
      <c r="CF214" s="1"/>
      <c r="CG214" s="1"/>
      <c r="CH214" s="1"/>
      <c r="CI214" s="1"/>
      <c r="CJ214" s="1"/>
      <c r="CK214" s="1"/>
      <c r="CL214" s="1"/>
      <c r="CM214" s="1"/>
      <c r="CN214" s="1"/>
      <c r="CO214" s="1"/>
      <c r="CP214" s="1"/>
      <c r="CQ214" s="1"/>
      <c r="CR214" s="1"/>
      <c r="CS214" s="1"/>
      <c r="CT214" s="1"/>
      <c r="CU214" s="1"/>
      <c r="CV214" s="1"/>
      <c r="CW214" s="1"/>
      <c r="CX214" s="1"/>
      <c r="CY214" s="1"/>
      <c r="CZ214" s="1"/>
      <c r="DA214" s="1"/>
      <c r="DB214" s="1"/>
      <c r="DC214" s="1"/>
      <c r="DD214" s="1"/>
      <c r="DE214" s="1"/>
      <c r="DF214" s="1"/>
      <c r="DG214" s="1"/>
      <c r="DH214" s="1"/>
      <c r="DI214" s="1"/>
    </row>
    <row r="215" s="1" customFormat="true" ht="15" hidden="false" customHeight="true" outlineLevel="0" collapsed="false">
      <c r="A215" s="61"/>
      <c r="B215" s="65" t="s">
        <v>323</v>
      </c>
      <c r="C215" s="62" t="s">
        <v>324</v>
      </c>
      <c r="D215" s="3"/>
      <c r="E215" s="114" t="n">
        <v>2</v>
      </c>
      <c r="F215" s="63" t="n">
        <v>22</v>
      </c>
      <c r="G215" s="63" t="n">
        <v>21</v>
      </c>
      <c r="H215" s="63" t="n">
        <v>1</v>
      </c>
      <c r="I215" s="68" t="s">
        <v>42</v>
      </c>
      <c r="J215" s="68" t="s">
        <v>42</v>
      </c>
      <c r="K215" s="68" t="s">
        <v>42</v>
      </c>
      <c r="L215" s="68" t="s">
        <v>42</v>
      </c>
      <c r="M215" s="68" t="s">
        <v>42</v>
      </c>
      <c r="N215" s="68" t="s">
        <v>42</v>
      </c>
      <c r="O215" s="68" t="s">
        <v>42</v>
      </c>
      <c r="P215" s="68" t="s">
        <v>42</v>
      </c>
      <c r="Q215" s="68" t="s">
        <v>42</v>
      </c>
      <c r="R215" s="60"/>
      <c r="S215" s="19" t="s">
        <v>323</v>
      </c>
      <c r="T215" s="2"/>
      <c r="U215" s="2"/>
      <c r="V215" s="2"/>
      <c r="W215" s="2"/>
      <c r="X215" s="2"/>
      <c r="Y215" s="2"/>
      <c r="Z215" s="2"/>
      <c r="AA215" s="2"/>
      <c r="AB215" s="2"/>
      <c r="AC215" s="2"/>
      <c r="AD215" s="2"/>
      <c r="AE215" s="2"/>
      <c r="AF215" s="2"/>
      <c r="AG215" s="2"/>
      <c r="AH215" s="2"/>
      <c r="AI215" s="2"/>
      <c r="AJ215" s="2"/>
      <c r="AK215" s="2"/>
      <c r="AL215" s="2"/>
      <c r="AM215" s="2"/>
      <c r="AN215" s="2"/>
      <c r="AO215" s="2"/>
      <c r="AP215" s="2"/>
      <c r="AQ215" s="2"/>
      <c r="AR215" s="2"/>
      <c r="AS215" s="2"/>
      <c r="AT215" s="2"/>
      <c r="AU215" s="2"/>
      <c r="AV215" s="2"/>
      <c r="AW215" s="2"/>
      <c r="AX215" s="2"/>
      <c r="AY215" s="2"/>
      <c r="AZ215" s="2"/>
      <c r="BA215" s="2"/>
      <c r="BB215" s="2"/>
      <c r="BC215" s="2"/>
      <c r="BD215" s="2"/>
      <c r="BE215" s="2"/>
      <c r="BF215" s="2"/>
      <c r="BG215" s="2"/>
      <c r="BH215" s="2"/>
      <c r="BI215" s="2"/>
      <c r="BJ215" s="2"/>
      <c r="BK215" s="2"/>
      <c r="BL215" s="2"/>
      <c r="BM215" s="2"/>
      <c r="BN215" s="2"/>
      <c r="BO215" s="2"/>
      <c r="BP215" s="2"/>
      <c r="BQ215" s="2"/>
      <c r="BR215" s="2"/>
      <c r="BS215" s="2"/>
      <c r="BT215" s="2"/>
      <c r="BU215" s="2"/>
      <c r="BV215" s="2"/>
      <c r="BW215" s="2"/>
      <c r="BX215" s="2"/>
      <c r="BY215" s="2"/>
      <c r="BZ215" s="2"/>
      <c r="CA215" s="2"/>
      <c r="CB215" s="2"/>
      <c r="CC215" s="2"/>
      <c r="CD215" s="2"/>
      <c r="CE215" s="2"/>
      <c r="CF215" s="2"/>
      <c r="CG215" s="2"/>
      <c r="CH215" s="2"/>
      <c r="CI215" s="2"/>
      <c r="CJ215" s="2"/>
      <c r="CK215" s="2"/>
      <c r="CL215" s="2"/>
      <c r="CM215" s="2"/>
      <c r="CN215" s="2"/>
      <c r="CO215" s="2"/>
      <c r="CP215" s="2"/>
      <c r="CQ215" s="2"/>
      <c r="CR215" s="2"/>
      <c r="CS215" s="2"/>
      <c r="CT215" s="2"/>
      <c r="CU215" s="2"/>
      <c r="CV215" s="2"/>
      <c r="CW215" s="2"/>
      <c r="CX215" s="2"/>
      <c r="CY215" s="2"/>
      <c r="CZ215" s="2"/>
      <c r="DA215" s="2"/>
      <c r="DB215" s="2"/>
      <c r="DC215" s="2"/>
      <c r="DD215" s="2"/>
      <c r="DE215" s="2"/>
      <c r="DF215" s="2"/>
      <c r="DG215" s="2"/>
      <c r="DH215" s="2"/>
      <c r="DI215" s="2"/>
    </row>
    <row r="216" s="1" customFormat="true" ht="15" hidden="false" customHeight="true" outlineLevel="0" collapsed="false">
      <c r="A216" s="61"/>
      <c r="B216" s="65" t="s">
        <v>325</v>
      </c>
      <c r="C216" s="62" t="s">
        <v>326</v>
      </c>
      <c r="D216" s="3"/>
      <c r="E216" s="114" t="n">
        <v>6</v>
      </c>
      <c r="F216" s="63" t="n">
        <v>794</v>
      </c>
      <c r="G216" s="63" t="n">
        <v>794</v>
      </c>
      <c r="H216" s="63" t="n">
        <v>0</v>
      </c>
      <c r="I216" s="66" t="n">
        <v>46369.99</v>
      </c>
      <c r="J216" s="66" t="n">
        <v>3893.21</v>
      </c>
      <c r="K216" s="66" t="n">
        <v>42476.78</v>
      </c>
      <c r="L216" s="66" t="n">
        <v>75852.14</v>
      </c>
      <c r="M216" s="66" t="n">
        <v>74627.02</v>
      </c>
      <c r="N216" s="66" t="n">
        <v>1144.68</v>
      </c>
      <c r="O216" s="66" t="n">
        <v>80.44</v>
      </c>
      <c r="P216" s="66" t="n">
        <v>75934.49</v>
      </c>
      <c r="Q216" s="115" t="n">
        <v>30153.78</v>
      </c>
      <c r="R216" s="60"/>
      <c r="S216" s="19" t="s">
        <v>325</v>
      </c>
      <c r="T216" s="139"/>
      <c r="U216" s="139"/>
      <c r="V216" s="139"/>
      <c r="W216" s="139"/>
      <c r="X216" s="139"/>
      <c r="Y216" s="139"/>
      <c r="Z216" s="139"/>
      <c r="AA216" s="140"/>
      <c r="AB216" s="140"/>
      <c r="AC216" s="140"/>
      <c r="AD216" s="140"/>
      <c r="AE216" s="140"/>
      <c r="AF216" s="140"/>
      <c r="AG216" s="140"/>
      <c r="AH216" s="140"/>
      <c r="AI216" s="140"/>
      <c r="AJ216" s="140"/>
      <c r="AK216" s="140"/>
      <c r="AL216" s="140"/>
      <c r="AM216" s="140"/>
      <c r="AN216" s="140"/>
      <c r="AO216" s="140"/>
      <c r="AP216" s="140"/>
      <c r="AQ216" s="140"/>
      <c r="AR216" s="140"/>
      <c r="AS216" s="140"/>
      <c r="AT216" s="140"/>
    </row>
    <row r="217" s="80" customFormat="true" ht="22.5" hidden="false" customHeight="true" outlineLevel="0" collapsed="false">
      <c r="A217" s="70"/>
      <c r="B217" s="71"/>
      <c r="C217" s="72"/>
      <c r="D217" s="73"/>
      <c r="E217" s="74"/>
      <c r="F217" s="75"/>
      <c r="G217" s="75"/>
      <c r="H217" s="76"/>
      <c r="I217" s="77" t="n">
        <v>12876</v>
      </c>
      <c r="J217" s="77" t="n">
        <v>899</v>
      </c>
      <c r="K217" s="77" t="n">
        <v>11977</v>
      </c>
      <c r="L217" s="77" t="n">
        <v>35025</v>
      </c>
      <c r="M217" s="77" t="n">
        <v>1092</v>
      </c>
      <c r="N217" s="77" t="n">
        <v>127</v>
      </c>
      <c r="O217" s="77" t="n">
        <v>33807</v>
      </c>
      <c r="P217" s="77" t="n">
        <v>1320</v>
      </c>
      <c r="Q217" s="77" t="n">
        <v>21342</v>
      </c>
      <c r="R217" s="78"/>
      <c r="S217" s="79"/>
      <c r="AA217" s="81"/>
      <c r="AB217" s="81"/>
      <c r="AC217" s="81"/>
      <c r="AD217" s="81"/>
      <c r="AE217" s="81"/>
      <c r="AF217" s="81"/>
      <c r="AG217" s="81"/>
    </row>
    <row r="218" customFormat="false" ht="16.5" hidden="false" customHeight="true" outlineLevel="0" collapsed="false">
      <c r="A218" s="61" t="s">
        <v>327</v>
      </c>
      <c r="B218" s="62" t="s">
        <v>328</v>
      </c>
      <c r="C218" s="62"/>
      <c r="D218" s="3"/>
      <c r="E218" s="114" t="n">
        <v>170</v>
      </c>
      <c r="F218" s="63" t="n">
        <v>10459</v>
      </c>
      <c r="G218" s="63" t="n">
        <v>10722</v>
      </c>
      <c r="H218" s="63" t="n">
        <v>42</v>
      </c>
      <c r="I218" s="66" t="n">
        <v>287424.63</v>
      </c>
      <c r="J218" s="66" t="n">
        <v>64661.06</v>
      </c>
      <c r="K218" s="66" t="n">
        <v>222763.57</v>
      </c>
      <c r="L218" s="66" t="n">
        <v>386427.43</v>
      </c>
      <c r="M218" s="66" t="n">
        <v>370733.76</v>
      </c>
      <c r="N218" s="66" t="n">
        <v>13442.93</v>
      </c>
      <c r="O218" s="66" t="n">
        <v>2250.74</v>
      </c>
      <c r="P218" s="66" t="n">
        <v>362838.79</v>
      </c>
      <c r="Q218" s="115" t="n">
        <v>133186.47</v>
      </c>
      <c r="R218" s="60"/>
      <c r="S218" s="64" t="s">
        <v>327</v>
      </c>
    </row>
    <row r="219" customFormat="false" ht="15" hidden="false" customHeight="true" outlineLevel="0" collapsed="false">
      <c r="A219" s="61"/>
      <c r="B219" s="65" t="s">
        <v>329</v>
      </c>
      <c r="C219" s="62" t="s">
        <v>330</v>
      </c>
      <c r="D219" s="3"/>
      <c r="E219" s="114" t="n">
        <v>20</v>
      </c>
      <c r="F219" s="63" t="n">
        <v>366</v>
      </c>
      <c r="G219" s="63" t="n">
        <v>357</v>
      </c>
      <c r="H219" s="63" t="n">
        <v>9</v>
      </c>
      <c r="I219" s="66" t="n">
        <v>18292.47</v>
      </c>
      <c r="J219" s="66" t="n">
        <v>1495.21</v>
      </c>
      <c r="K219" s="66" t="n">
        <v>16797.26</v>
      </c>
      <c r="L219" s="66" t="n">
        <v>23961.12</v>
      </c>
      <c r="M219" s="66" t="n">
        <v>23435.35</v>
      </c>
      <c r="N219" s="66" t="n">
        <v>522.89</v>
      </c>
      <c r="O219" s="66" t="n">
        <v>2.88</v>
      </c>
      <c r="P219" s="66" t="n">
        <v>23913.15</v>
      </c>
      <c r="Q219" s="115" t="n">
        <v>6468.65</v>
      </c>
      <c r="R219" s="60"/>
      <c r="S219" s="19" t="s">
        <v>329</v>
      </c>
    </row>
    <row r="220" customFormat="false" ht="15" hidden="false" customHeight="true" outlineLevel="0" collapsed="false">
      <c r="A220" s="61"/>
      <c r="B220" s="65" t="s">
        <v>331</v>
      </c>
      <c r="C220" s="62" t="s">
        <v>332</v>
      </c>
      <c r="D220" s="3"/>
      <c r="E220" s="114" t="n">
        <v>48</v>
      </c>
      <c r="F220" s="63" t="n">
        <v>3297</v>
      </c>
      <c r="G220" s="63" t="n">
        <v>3417</v>
      </c>
      <c r="H220" s="63" t="n">
        <v>11</v>
      </c>
      <c r="I220" s="66" t="n">
        <v>89473.68</v>
      </c>
      <c r="J220" s="66" t="n">
        <v>21827.23</v>
      </c>
      <c r="K220" s="66" t="n">
        <v>67646.45</v>
      </c>
      <c r="L220" s="66" t="n">
        <v>121278.22</v>
      </c>
      <c r="M220" s="66" t="n">
        <v>117035.35</v>
      </c>
      <c r="N220" s="66" t="n">
        <v>3281.95</v>
      </c>
      <c r="O220" s="66" t="n">
        <v>960.92</v>
      </c>
      <c r="P220" s="66" t="n">
        <v>114300.93</v>
      </c>
      <c r="Q220" s="115" t="n">
        <v>44885.81</v>
      </c>
      <c r="R220" s="60"/>
      <c r="S220" s="19" t="s">
        <v>331</v>
      </c>
    </row>
    <row r="221" s="2" customFormat="true" ht="15" hidden="false" customHeight="true" outlineLevel="0" collapsed="false">
      <c r="A221" s="61"/>
      <c r="B221" s="65" t="s">
        <v>333</v>
      </c>
      <c r="C221" s="62" t="s">
        <v>334</v>
      </c>
      <c r="D221" s="3"/>
      <c r="E221" s="114" t="n">
        <v>79</v>
      </c>
      <c r="F221" s="63" t="n">
        <v>5203</v>
      </c>
      <c r="G221" s="63" t="n">
        <v>5317</v>
      </c>
      <c r="H221" s="63" t="n">
        <v>22</v>
      </c>
      <c r="I221" s="66" t="n">
        <v>120183.23</v>
      </c>
      <c r="J221" s="66" t="n">
        <v>32120.65</v>
      </c>
      <c r="K221" s="66" t="n">
        <v>88062.58</v>
      </c>
      <c r="L221" s="66" t="n">
        <v>157081.67</v>
      </c>
      <c r="M221" s="66" t="n">
        <v>150526.3</v>
      </c>
      <c r="N221" s="66" t="n">
        <v>5771.3</v>
      </c>
      <c r="O221" s="66" t="n">
        <v>784.07</v>
      </c>
      <c r="P221" s="66" t="n">
        <v>160419.15</v>
      </c>
      <c r="Q221" s="115" t="n">
        <v>68435.51</v>
      </c>
      <c r="R221" s="60"/>
      <c r="S221" s="19" t="s">
        <v>333</v>
      </c>
    </row>
    <row r="222" customFormat="false" ht="15" hidden="false" customHeight="true" outlineLevel="0" collapsed="false">
      <c r="A222" s="61"/>
      <c r="B222" s="65" t="s">
        <v>335</v>
      </c>
      <c r="C222" s="62" t="s">
        <v>336</v>
      </c>
      <c r="D222" s="3"/>
      <c r="E222" s="114" t="n">
        <v>10</v>
      </c>
      <c r="F222" s="63" t="n">
        <v>1279</v>
      </c>
      <c r="G222" s="63" t="n">
        <v>1279</v>
      </c>
      <c r="H222" s="63" t="n">
        <v>0</v>
      </c>
      <c r="I222" s="69" t="n">
        <v>54099.67</v>
      </c>
      <c r="J222" s="69" t="n">
        <v>7824.19</v>
      </c>
      <c r="K222" s="69" t="n">
        <v>46275.48</v>
      </c>
      <c r="L222" s="69" t="n">
        <v>76180.2</v>
      </c>
      <c r="M222" s="69" t="n">
        <v>75000.91</v>
      </c>
      <c r="N222" s="69" t="n">
        <v>1179.29</v>
      </c>
      <c r="O222" s="69" t="n">
        <v>0</v>
      </c>
      <c r="P222" s="69" t="n">
        <v>56891.06</v>
      </c>
      <c r="Q222" s="69" t="n">
        <v>9866.29</v>
      </c>
      <c r="R222" s="60"/>
      <c r="S222" s="19" t="s">
        <v>335</v>
      </c>
    </row>
    <row r="223" s="1" customFormat="true" ht="27" hidden="false" customHeight="true" outlineLevel="0" collapsed="false">
      <c r="A223" s="61"/>
      <c r="B223" s="85" t="s">
        <v>337</v>
      </c>
      <c r="C223" s="86" t="s">
        <v>338</v>
      </c>
      <c r="D223" s="3"/>
      <c r="E223" s="131" t="n">
        <v>7</v>
      </c>
      <c r="F223" s="87" t="n">
        <v>136</v>
      </c>
      <c r="G223" s="87" t="n">
        <v>136</v>
      </c>
      <c r="H223" s="87" t="n">
        <v>0</v>
      </c>
      <c r="I223" s="111" t="n">
        <v>2796.21</v>
      </c>
      <c r="J223" s="111" t="n">
        <v>531.42</v>
      </c>
      <c r="K223" s="111" t="n">
        <v>2264.79</v>
      </c>
      <c r="L223" s="111" t="n">
        <v>3255.05</v>
      </c>
      <c r="M223" s="111" t="n">
        <v>2523.14</v>
      </c>
      <c r="N223" s="111" t="n">
        <v>674.24</v>
      </c>
      <c r="O223" s="111" t="n">
        <v>57.67</v>
      </c>
      <c r="P223" s="111" t="n">
        <v>3089.14</v>
      </c>
      <c r="Q223" s="111" t="n">
        <v>782.46</v>
      </c>
      <c r="R223" s="132"/>
      <c r="S223" s="34" t="s">
        <v>337</v>
      </c>
      <c r="T223" s="2"/>
      <c r="U223" s="2"/>
      <c r="V223" s="2"/>
      <c r="W223" s="2"/>
      <c r="X223" s="2"/>
      <c r="Y223" s="2"/>
      <c r="Z223" s="2"/>
    </row>
    <row r="224" customFormat="false" ht="15" hidden="false" customHeight="true" outlineLevel="0" collapsed="false">
      <c r="A224" s="61"/>
      <c r="B224" s="65" t="s">
        <v>339</v>
      </c>
      <c r="C224" s="62" t="s">
        <v>340</v>
      </c>
      <c r="E224" s="114" t="n">
        <v>6</v>
      </c>
      <c r="F224" s="63" t="n">
        <v>178</v>
      </c>
      <c r="G224" s="63" t="n">
        <v>216</v>
      </c>
      <c r="H224" s="63" t="n">
        <v>0</v>
      </c>
      <c r="I224" s="69" t="n">
        <v>2579.37</v>
      </c>
      <c r="J224" s="69" t="n">
        <v>862.36</v>
      </c>
      <c r="K224" s="69" t="n">
        <v>1717.01</v>
      </c>
      <c r="L224" s="66" t="n">
        <v>4671.17</v>
      </c>
      <c r="M224" s="66" t="n">
        <v>2212.71</v>
      </c>
      <c r="N224" s="66" t="n">
        <v>2013.26</v>
      </c>
      <c r="O224" s="69" t="n">
        <v>445.2</v>
      </c>
      <c r="P224" s="66" t="n">
        <v>4225.36</v>
      </c>
      <c r="Q224" s="141" t="n">
        <v>2747.75</v>
      </c>
      <c r="R224" s="113"/>
      <c r="S224" s="19" t="s">
        <v>339</v>
      </c>
    </row>
    <row r="225" customFormat="false" ht="22.5" hidden="false" customHeight="true" outlineLevel="0" collapsed="false">
      <c r="A225" s="61"/>
      <c r="B225" s="65"/>
      <c r="C225" s="62"/>
      <c r="E225" s="114"/>
      <c r="F225" s="63"/>
      <c r="G225" s="63"/>
      <c r="H225" s="118"/>
      <c r="I225" s="89"/>
      <c r="J225" s="89"/>
      <c r="K225" s="89"/>
      <c r="L225" s="89"/>
      <c r="M225" s="89"/>
      <c r="N225" s="89"/>
      <c r="O225" s="89"/>
      <c r="P225" s="89"/>
      <c r="Q225" s="89"/>
      <c r="R225" s="113"/>
      <c r="S225" s="19"/>
    </row>
    <row r="226" customFormat="false" ht="16.5" hidden="false" customHeight="true" outlineLevel="0" collapsed="false">
      <c r="A226" s="61" t="s">
        <v>341</v>
      </c>
      <c r="B226" s="62" t="s">
        <v>342</v>
      </c>
      <c r="C226" s="62"/>
      <c r="E226" s="114" t="n">
        <v>151</v>
      </c>
      <c r="F226" s="63" t="n">
        <v>1432</v>
      </c>
      <c r="G226" s="63" t="n">
        <v>1359</v>
      </c>
      <c r="H226" s="63" t="n">
        <v>78</v>
      </c>
      <c r="I226" s="66" t="n">
        <v>31191.5</v>
      </c>
      <c r="J226" s="66" t="n">
        <v>5929.26</v>
      </c>
      <c r="K226" s="66" t="n">
        <v>25262.24</v>
      </c>
      <c r="L226" s="66" t="n">
        <v>37252.24</v>
      </c>
      <c r="M226" s="66" t="n">
        <v>31855.54</v>
      </c>
      <c r="N226" s="66" t="n">
        <v>863.13</v>
      </c>
      <c r="O226" s="66" t="n">
        <v>4533.57</v>
      </c>
      <c r="P226" s="66" t="n">
        <v>33855.85</v>
      </c>
      <c r="Q226" s="115" t="n">
        <v>12087.86</v>
      </c>
      <c r="R226" s="113"/>
      <c r="S226" s="64" t="s">
        <v>341</v>
      </c>
    </row>
    <row r="227" customFormat="false" ht="15" hidden="false" customHeight="true" outlineLevel="0" collapsed="false">
      <c r="A227" s="61"/>
      <c r="B227" s="65" t="s">
        <v>343</v>
      </c>
      <c r="C227" s="62" t="s">
        <v>344</v>
      </c>
      <c r="E227" s="114" t="n">
        <v>45</v>
      </c>
      <c r="F227" s="63" t="n">
        <v>544</v>
      </c>
      <c r="G227" s="63" t="n">
        <v>522</v>
      </c>
      <c r="H227" s="63" t="n">
        <v>23</v>
      </c>
      <c r="I227" s="69" t="n">
        <v>20331.38</v>
      </c>
      <c r="J227" s="69" t="n">
        <v>2457.77</v>
      </c>
      <c r="K227" s="69" t="n">
        <v>17873.61</v>
      </c>
      <c r="L227" s="69" t="n">
        <v>24135.09</v>
      </c>
      <c r="M227" s="69" t="n">
        <v>22193.25</v>
      </c>
      <c r="N227" s="69" t="n">
        <v>318.71</v>
      </c>
      <c r="O227" s="69" t="n">
        <v>1623.13</v>
      </c>
      <c r="P227" s="69" t="n">
        <v>23025.37</v>
      </c>
      <c r="Q227" s="69" t="n">
        <v>6399</v>
      </c>
      <c r="R227" s="113"/>
      <c r="S227" s="19" t="s">
        <v>343</v>
      </c>
    </row>
    <row r="228" customFormat="false" ht="27" hidden="false" customHeight="true" outlineLevel="0" collapsed="false">
      <c r="A228" s="142"/>
      <c r="B228" s="85" t="s">
        <v>345</v>
      </c>
      <c r="C228" s="86" t="s">
        <v>346</v>
      </c>
      <c r="E228" s="131" t="n">
        <v>4</v>
      </c>
      <c r="F228" s="87" t="n">
        <v>5</v>
      </c>
      <c r="G228" s="87" t="n">
        <v>2</v>
      </c>
      <c r="H228" s="87" t="n">
        <v>3</v>
      </c>
      <c r="I228" s="111" t="s">
        <v>42</v>
      </c>
      <c r="J228" s="111" t="s">
        <v>42</v>
      </c>
      <c r="K228" s="111" t="s">
        <v>42</v>
      </c>
      <c r="L228" s="111" t="s">
        <v>42</v>
      </c>
      <c r="M228" s="111" t="s">
        <v>42</v>
      </c>
      <c r="N228" s="111" t="s">
        <v>42</v>
      </c>
      <c r="O228" s="111" t="s">
        <v>42</v>
      </c>
      <c r="P228" s="111" t="s">
        <v>42</v>
      </c>
      <c r="Q228" s="111" t="s">
        <v>42</v>
      </c>
      <c r="R228" s="132"/>
      <c r="S228" s="34" t="s">
        <v>345</v>
      </c>
    </row>
    <row r="229" customFormat="false" ht="15" hidden="false" customHeight="true" outlineLevel="0" collapsed="false">
      <c r="A229" s="142"/>
      <c r="B229" s="65" t="s">
        <v>347</v>
      </c>
      <c r="C229" s="62" t="s">
        <v>348</v>
      </c>
      <c r="E229" s="114" t="n">
        <v>1</v>
      </c>
      <c r="F229" s="63" t="n">
        <v>2</v>
      </c>
      <c r="G229" s="63" t="n">
        <v>2</v>
      </c>
      <c r="H229" s="63" t="n">
        <v>0</v>
      </c>
      <c r="I229" s="68" t="s">
        <v>42</v>
      </c>
      <c r="J229" s="68" t="s">
        <v>42</v>
      </c>
      <c r="K229" s="68" t="s">
        <v>42</v>
      </c>
      <c r="L229" s="68" t="s">
        <v>42</v>
      </c>
      <c r="M229" s="68" t="s">
        <v>42</v>
      </c>
      <c r="N229" s="68" t="s">
        <v>42</v>
      </c>
      <c r="O229" s="68" t="s">
        <v>42</v>
      </c>
      <c r="P229" s="68" t="s">
        <v>42</v>
      </c>
      <c r="Q229" s="68" t="s">
        <v>42</v>
      </c>
      <c r="R229" s="113"/>
      <c r="S229" s="19" t="s">
        <v>347</v>
      </c>
    </row>
    <row r="230" customFormat="false" ht="15" hidden="false" customHeight="true" outlineLevel="0" collapsed="false">
      <c r="A230" s="142"/>
      <c r="B230" s="65" t="s">
        <v>349</v>
      </c>
      <c r="C230" s="62" t="s">
        <v>350</v>
      </c>
      <c r="E230" s="114" t="n">
        <v>9</v>
      </c>
      <c r="F230" s="63" t="n">
        <v>56</v>
      </c>
      <c r="G230" s="63" t="n">
        <v>52</v>
      </c>
      <c r="H230" s="63" t="n">
        <v>4</v>
      </c>
      <c r="I230" s="68" t="n">
        <v>359.98</v>
      </c>
      <c r="J230" s="68" t="n">
        <v>124.79</v>
      </c>
      <c r="K230" s="68" t="n">
        <v>235.19</v>
      </c>
      <c r="L230" s="68" t="n">
        <v>549.75</v>
      </c>
      <c r="M230" s="68" t="n">
        <v>462.89</v>
      </c>
      <c r="N230" s="68" t="n">
        <v>20.86</v>
      </c>
      <c r="O230" s="68" t="n">
        <v>66</v>
      </c>
      <c r="P230" s="68" t="n">
        <v>502.65</v>
      </c>
      <c r="Q230" s="68" t="n">
        <v>296.3</v>
      </c>
      <c r="R230" s="113"/>
      <c r="S230" s="19" t="s">
        <v>349</v>
      </c>
    </row>
    <row r="231" customFormat="false" ht="23.25" hidden="false" customHeight="true" outlineLevel="0" collapsed="false">
      <c r="A231" s="142"/>
      <c r="B231" s="85" t="s">
        <v>351</v>
      </c>
      <c r="C231" s="83" t="s">
        <v>352</v>
      </c>
      <c r="E231" s="131" t="n">
        <v>9</v>
      </c>
      <c r="F231" s="87" t="n">
        <v>75</v>
      </c>
      <c r="G231" s="87" t="n">
        <v>68</v>
      </c>
      <c r="H231" s="87" t="n">
        <v>7</v>
      </c>
      <c r="I231" s="111" t="n">
        <v>1086.66</v>
      </c>
      <c r="J231" s="111" t="n">
        <v>237.86</v>
      </c>
      <c r="K231" s="111" t="n">
        <v>848.8</v>
      </c>
      <c r="L231" s="111" t="n">
        <v>1089.07</v>
      </c>
      <c r="M231" s="111" t="n">
        <v>376.99</v>
      </c>
      <c r="N231" s="111" t="n">
        <v>0</v>
      </c>
      <c r="O231" s="111" t="n">
        <v>712.08</v>
      </c>
      <c r="P231" s="111" t="n">
        <v>377.06</v>
      </c>
      <c r="Q231" s="111" t="n">
        <v>216.85</v>
      </c>
      <c r="R231" s="132"/>
      <c r="S231" s="34" t="s">
        <v>351</v>
      </c>
    </row>
    <row r="232" customFormat="false" ht="15" hidden="false" customHeight="true" outlineLevel="0" collapsed="false">
      <c r="A232" s="61"/>
      <c r="B232" s="65" t="s">
        <v>353</v>
      </c>
      <c r="C232" s="62" t="s">
        <v>354</v>
      </c>
      <c r="E232" s="114" t="n">
        <v>16</v>
      </c>
      <c r="F232" s="63" t="n">
        <v>212</v>
      </c>
      <c r="G232" s="63" t="n">
        <v>202</v>
      </c>
      <c r="H232" s="63" t="n">
        <v>10</v>
      </c>
      <c r="I232" s="69" t="n">
        <v>1600.63</v>
      </c>
      <c r="J232" s="69" t="n">
        <v>444.09</v>
      </c>
      <c r="K232" s="69" t="n">
        <v>1156.54</v>
      </c>
      <c r="L232" s="69" t="n">
        <v>2135.49</v>
      </c>
      <c r="M232" s="69" t="n">
        <v>1682.33</v>
      </c>
      <c r="N232" s="69" t="n">
        <v>327.5</v>
      </c>
      <c r="O232" s="69" t="n">
        <v>125.66</v>
      </c>
      <c r="P232" s="69" t="n">
        <v>2012.47</v>
      </c>
      <c r="Q232" s="69" t="n">
        <v>778.61</v>
      </c>
      <c r="R232" s="113"/>
      <c r="S232" s="19" t="s">
        <v>353</v>
      </c>
    </row>
    <row r="233" customFormat="false" ht="15" hidden="false" customHeight="true" outlineLevel="0" collapsed="false">
      <c r="A233" s="61"/>
      <c r="B233" s="65" t="s">
        <v>355</v>
      </c>
      <c r="C233" s="62" t="s">
        <v>356</v>
      </c>
      <c r="E233" s="114" t="n">
        <v>67</v>
      </c>
      <c r="F233" s="63" t="n">
        <v>538</v>
      </c>
      <c r="G233" s="63" t="n">
        <v>511</v>
      </c>
      <c r="H233" s="63" t="n">
        <v>31</v>
      </c>
      <c r="I233" s="69" t="n">
        <v>7788.98</v>
      </c>
      <c r="J233" s="69" t="n">
        <v>2656.19</v>
      </c>
      <c r="K233" s="69" t="n">
        <v>5132.79</v>
      </c>
      <c r="L233" s="69" t="n">
        <v>9330.22</v>
      </c>
      <c r="M233" s="69" t="n">
        <v>7127.46</v>
      </c>
      <c r="N233" s="69" t="n">
        <v>196.06</v>
      </c>
      <c r="O233" s="69" t="n">
        <v>2006.7</v>
      </c>
      <c r="P233" s="69" t="n">
        <v>7925.68</v>
      </c>
      <c r="Q233" s="69" t="n">
        <v>4399.58</v>
      </c>
      <c r="R233" s="113"/>
      <c r="S233" s="19" t="s">
        <v>355</v>
      </c>
    </row>
    <row r="234" s="80" customFormat="true" ht="22.5" hidden="false" customHeight="true" outlineLevel="0" collapsed="false">
      <c r="A234" s="70"/>
      <c r="B234" s="71"/>
      <c r="C234" s="72"/>
      <c r="D234" s="73"/>
      <c r="E234" s="74"/>
      <c r="F234" s="75"/>
      <c r="G234" s="75"/>
      <c r="H234" s="76"/>
      <c r="I234" s="77" t="n">
        <v>24</v>
      </c>
      <c r="J234" s="77" t="n">
        <v>9</v>
      </c>
      <c r="K234" s="77" t="n">
        <v>15</v>
      </c>
      <c r="L234" s="77" t="n">
        <v>13</v>
      </c>
      <c r="M234" s="77" t="n">
        <v>13</v>
      </c>
      <c r="N234" s="77" t="n">
        <v>0</v>
      </c>
      <c r="O234" s="77" t="n">
        <v>0</v>
      </c>
      <c r="P234" s="77" t="n">
        <v>13</v>
      </c>
      <c r="Q234" s="77" t="n">
        <v>-2</v>
      </c>
      <c r="R234" s="78"/>
      <c r="S234" s="79"/>
      <c r="AA234" s="81"/>
      <c r="AB234" s="81"/>
      <c r="AC234" s="81"/>
      <c r="AD234" s="81"/>
      <c r="AE234" s="81"/>
      <c r="AF234" s="81"/>
      <c r="AG234" s="81"/>
    </row>
    <row r="235" customFormat="false" ht="13.5" hidden="false" customHeight="false" outlineLevel="0" collapsed="false">
      <c r="A235" s="90"/>
      <c r="B235" s="143"/>
      <c r="C235" s="92"/>
      <c r="D235" s="103"/>
      <c r="E235" s="144"/>
      <c r="F235" s="145"/>
      <c r="G235" s="145"/>
      <c r="H235" s="145"/>
      <c r="I235" s="146"/>
      <c r="J235" s="146"/>
      <c r="K235" s="146"/>
      <c r="L235" s="146"/>
      <c r="M235" s="146"/>
      <c r="N235" s="146"/>
      <c r="O235" s="146"/>
      <c r="P235" s="146"/>
      <c r="Q235" s="146"/>
      <c r="R235" s="95"/>
      <c r="S235" s="46"/>
    </row>
    <row r="236" customFormat="false" ht="14.25" hidden="false" customHeight="true" outlineLevel="0" collapsed="false">
      <c r="A236" s="48" t="s">
        <v>113</v>
      </c>
      <c r="B236" s="48"/>
      <c r="C236" s="48"/>
      <c r="D236" s="48"/>
      <c r="E236" s="128"/>
      <c r="F236" s="52"/>
      <c r="G236" s="52"/>
      <c r="H236" s="52"/>
      <c r="I236" s="54"/>
      <c r="J236" s="97" t="s">
        <v>114</v>
      </c>
      <c r="K236" s="53"/>
      <c r="L236" s="53"/>
      <c r="M236" s="53"/>
      <c r="N236" s="53"/>
      <c r="O236" s="53"/>
      <c r="P236" s="53"/>
      <c r="Q236" s="53"/>
      <c r="R236" s="53"/>
      <c r="S236" s="53"/>
    </row>
    <row r="237" customFormat="false" ht="13.5" hidden="false" customHeight="false" outlineLevel="0" collapsed="false">
      <c r="A237" s="98" t="s">
        <v>115</v>
      </c>
      <c r="B237" s="65"/>
      <c r="C237" s="62"/>
      <c r="D237" s="6"/>
      <c r="F237" s="96"/>
      <c r="G237" s="96"/>
      <c r="H237" s="96"/>
      <c r="I237" s="96"/>
      <c r="J237" s="98"/>
      <c r="M237" s="96"/>
      <c r="N237" s="96"/>
      <c r="O237" s="96"/>
      <c r="P237" s="96"/>
      <c r="Q237" s="96"/>
      <c r="R237" s="6"/>
      <c r="S237" s="19"/>
    </row>
    <row r="238" customFormat="false" ht="13.5" hidden="false" customHeight="false" outlineLevel="0" collapsed="false">
      <c r="A238" s="98"/>
      <c r="B238" s="65"/>
      <c r="C238" s="62"/>
      <c r="D238" s="6"/>
      <c r="F238" s="96"/>
      <c r="G238" s="96"/>
      <c r="H238" s="96"/>
      <c r="I238" s="96"/>
      <c r="J238" s="98"/>
      <c r="K238" s="96"/>
      <c r="L238" s="96"/>
      <c r="M238" s="96"/>
      <c r="N238" s="96"/>
      <c r="O238" s="96"/>
      <c r="P238" s="96"/>
      <c r="Q238" s="96"/>
      <c r="R238" s="6"/>
      <c r="S238" s="19"/>
    </row>
    <row r="239" customFormat="false" ht="13.5" hidden="false" customHeight="false" outlineLevel="0" collapsed="false">
      <c r="B239" s="23"/>
      <c r="C239" s="23"/>
      <c r="S239" s="19"/>
    </row>
    <row r="240" customFormat="false" ht="16.5" hidden="false" customHeight="true" outlineLevel="0" collapsed="false">
      <c r="B240" s="23"/>
      <c r="C240" s="23"/>
      <c r="S240" s="19"/>
    </row>
    <row r="241" customFormat="false" ht="16.5" hidden="false" customHeight="true" outlineLevel="0" collapsed="false">
      <c r="B241" s="23"/>
      <c r="C241" s="23"/>
      <c r="S241" s="19"/>
    </row>
    <row r="242" customFormat="false" ht="16.5" hidden="false" customHeight="true" outlineLevel="0" collapsed="false">
      <c r="B242" s="23"/>
      <c r="C242" s="23"/>
      <c r="S242" s="19"/>
    </row>
    <row r="243" customFormat="false" ht="16.5" hidden="false" customHeight="true" outlineLevel="0" collapsed="false">
      <c r="B243" s="23"/>
      <c r="C243" s="23"/>
      <c r="S243" s="19"/>
    </row>
    <row r="244" customFormat="false" ht="16.5" hidden="false" customHeight="true" outlineLevel="0" collapsed="false">
      <c r="B244" s="23"/>
      <c r="C244" s="23"/>
      <c r="S244" s="19"/>
    </row>
    <row r="245" customFormat="false" ht="16.5" hidden="false" customHeight="true" outlineLevel="0" collapsed="false">
      <c r="B245" s="23"/>
      <c r="C245" s="23"/>
      <c r="S245" s="19"/>
    </row>
    <row r="246" customFormat="false" ht="16.5" hidden="false" customHeight="true" outlineLevel="0" collapsed="false">
      <c r="B246" s="23"/>
      <c r="C246" s="23"/>
      <c r="S246" s="19"/>
    </row>
    <row r="247" customFormat="false" ht="16.5" hidden="false" customHeight="true" outlineLevel="0" collapsed="false">
      <c r="B247" s="23"/>
      <c r="C247" s="23"/>
      <c r="S247" s="19"/>
    </row>
    <row r="248" customFormat="false" ht="16.5" hidden="false" customHeight="true" outlineLevel="0" collapsed="false">
      <c r="B248" s="23"/>
      <c r="C248" s="23"/>
      <c r="S248" s="19"/>
    </row>
    <row r="249" customFormat="false" ht="16.5" hidden="false" customHeight="true" outlineLevel="0" collapsed="false">
      <c r="B249" s="23"/>
      <c r="C249" s="23"/>
      <c r="S249" s="19"/>
    </row>
    <row r="250" customFormat="false" ht="16.5" hidden="false" customHeight="true" outlineLevel="0" collapsed="false">
      <c r="B250" s="23"/>
      <c r="C250" s="23"/>
      <c r="S250" s="19"/>
    </row>
    <row r="251" customFormat="false" ht="16.5" hidden="false" customHeight="true" outlineLevel="0" collapsed="false">
      <c r="B251" s="23"/>
      <c r="C251" s="23"/>
      <c r="S251" s="19"/>
    </row>
    <row r="252" customFormat="false" ht="16.5" hidden="false" customHeight="true" outlineLevel="0" collapsed="false">
      <c r="B252" s="23"/>
      <c r="C252" s="23"/>
      <c r="S252" s="19"/>
    </row>
    <row r="253" customFormat="false" ht="16.5" hidden="false" customHeight="true" outlineLevel="0" collapsed="false">
      <c r="B253" s="23"/>
      <c r="C253" s="23"/>
      <c r="S253" s="19"/>
    </row>
    <row r="254" customFormat="false" ht="16.5" hidden="false" customHeight="true" outlineLevel="0" collapsed="false">
      <c r="B254" s="23"/>
      <c r="C254" s="23"/>
      <c r="S254" s="19"/>
    </row>
    <row r="255" customFormat="false" ht="16.5" hidden="false" customHeight="true" outlineLevel="0" collapsed="false">
      <c r="B255" s="23"/>
      <c r="C255" s="23"/>
      <c r="S255" s="19"/>
    </row>
    <row r="256" customFormat="false" ht="16.5" hidden="false" customHeight="true" outlineLevel="0" collapsed="false">
      <c r="B256" s="23"/>
      <c r="C256" s="23"/>
      <c r="S256" s="19"/>
    </row>
    <row r="257" customFormat="false" ht="16.5" hidden="false" customHeight="true" outlineLevel="0" collapsed="false">
      <c r="B257" s="23"/>
      <c r="C257" s="23"/>
      <c r="S257" s="19"/>
    </row>
    <row r="258" customFormat="false" ht="16.5" hidden="false" customHeight="true" outlineLevel="0" collapsed="false">
      <c r="B258" s="23"/>
      <c r="C258" s="23"/>
      <c r="S258" s="19"/>
    </row>
    <row r="259" customFormat="false" ht="16.5" hidden="false" customHeight="true" outlineLevel="0" collapsed="false">
      <c r="B259" s="23"/>
      <c r="C259" s="23"/>
      <c r="S259" s="19"/>
    </row>
    <row r="260" customFormat="false" ht="16.5" hidden="false" customHeight="true" outlineLevel="0" collapsed="false">
      <c r="B260" s="23"/>
      <c r="C260" s="23"/>
      <c r="S260" s="19"/>
    </row>
    <row r="261" customFormat="false" ht="16.5" hidden="false" customHeight="true" outlineLevel="0" collapsed="false">
      <c r="B261" s="23"/>
      <c r="C261" s="23"/>
      <c r="S261" s="19"/>
    </row>
    <row r="262" customFormat="false" ht="16.5" hidden="false" customHeight="true" outlineLevel="0" collapsed="false">
      <c r="B262" s="23"/>
      <c r="C262" s="23"/>
      <c r="S262" s="19"/>
    </row>
    <row r="263" customFormat="false" ht="16.5" hidden="false" customHeight="true" outlineLevel="0" collapsed="false">
      <c r="B263" s="23"/>
      <c r="C263" s="23"/>
      <c r="S263" s="19"/>
    </row>
    <row r="264" customFormat="false" ht="16.5" hidden="false" customHeight="true" outlineLevel="0" collapsed="false">
      <c r="B264" s="23"/>
      <c r="C264" s="23"/>
      <c r="S264" s="19"/>
    </row>
    <row r="265" customFormat="false" ht="16.5" hidden="false" customHeight="true" outlineLevel="0" collapsed="false">
      <c r="B265" s="23"/>
      <c r="C265" s="23"/>
      <c r="S265" s="19"/>
    </row>
    <row r="266" customFormat="false" ht="16.5" hidden="false" customHeight="true" outlineLevel="0" collapsed="false">
      <c r="B266" s="23"/>
      <c r="C266" s="23"/>
      <c r="S266" s="19"/>
    </row>
    <row r="267" customFormat="false" ht="16.5" hidden="false" customHeight="true" outlineLevel="0" collapsed="false">
      <c r="B267" s="23"/>
      <c r="C267" s="23"/>
      <c r="S267" s="19"/>
    </row>
    <row r="268" customFormat="false" ht="16.5" hidden="false" customHeight="true" outlineLevel="0" collapsed="false">
      <c r="B268" s="23"/>
      <c r="C268" s="23"/>
      <c r="S268" s="19"/>
    </row>
    <row r="269" customFormat="false" ht="16.5" hidden="false" customHeight="true" outlineLevel="0" collapsed="false">
      <c r="B269" s="23"/>
      <c r="C269" s="23"/>
      <c r="S269" s="19"/>
    </row>
    <row r="270" customFormat="false" ht="16.5" hidden="false" customHeight="true" outlineLevel="0" collapsed="false">
      <c r="B270" s="23"/>
      <c r="C270" s="23"/>
      <c r="S270" s="19"/>
    </row>
    <row r="271" customFormat="false" ht="16.5" hidden="false" customHeight="true" outlineLevel="0" collapsed="false">
      <c r="B271" s="23"/>
      <c r="C271" s="23"/>
      <c r="S271" s="19"/>
    </row>
    <row r="272" customFormat="false" ht="16.5" hidden="false" customHeight="true" outlineLevel="0" collapsed="false">
      <c r="B272" s="23"/>
      <c r="C272" s="23"/>
      <c r="S272" s="19"/>
    </row>
    <row r="273" customFormat="false" ht="16.5" hidden="false" customHeight="true" outlineLevel="0" collapsed="false">
      <c r="B273" s="23"/>
      <c r="C273" s="23"/>
    </row>
    <row r="274" customFormat="false" ht="16.5" hidden="false" customHeight="true" outlineLevel="0" collapsed="false">
      <c r="B274" s="23"/>
      <c r="C274" s="23"/>
    </row>
    <row r="275" customFormat="false" ht="16.5" hidden="false" customHeight="true" outlineLevel="0" collapsed="false">
      <c r="B275" s="23"/>
      <c r="C275" s="23"/>
    </row>
    <row r="276" customFormat="false" ht="16.5" hidden="false" customHeight="true" outlineLevel="0" collapsed="false">
      <c r="B276" s="23"/>
      <c r="C276" s="23"/>
    </row>
    <row r="277" customFormat="false" ht="16.5" hidden="false" customHeight="true" outlineLevel="0" collapsed="false">
      <c r="B277" s="23"/>
      <c r="C277" s="23"/>
    </row>
    <row r="278" customFormat="false" ht="16.5" hidden="false" customHeight="true" outlineLevel="0" collapsed="false">
      <c r="B278" s="23"/>
      <c r="C278" s="23"/>
    </row>
    <row r="279" customFormat="false" ht="16.5" hidden="false" customHeight="true" outlineLevel="0" collapsed="false">
      <c r="B279" s="23"/>
      <c r="C279" s="23"/>
    </row>
    <row r="280" customFormat="false" ht="16.5" hidden="false" customHeight="true" outlineLevel="0" collapsed="false">
      <c r="B280" s="23"/>
      <c r="C280" s="23"/>
    </row>
    <row r="281" customFormat="false" ht="16.5" hidden="false" customHeight="true" outlineLevel="0" collapsed="false">
      <c r="B281" s="23"/>
      <c r="C281" s="23"/>
    </row>
    <row r="282" customFormat="false" ht="16.5" hidden="false" customHeight="true" outlineLevel="0" collapsed="false">
      <c r="B282" s="23"/>
      <c r="C282" s="23"/>
    </row>
    <row r="283" customFormat="false" ht="16.5" hidden="false" customHeight="true" outlineLevel="0" collapsed="false">
      <c r="B283" s="23"/>
      <c r="C283" s="23"/>
    </row>
    <row r="284" customFormat="false" ht="16.5" hidden="false" customHeight="true" outlineLevel="0" collapsed="false">
      <c r="B284" s="23"/>
      <c r="C284" s="23"/>
    </row>
    <row r="285" customFormat="false" ht="16.5" hidden="false" customHeight="true" outlineLevel="0" collapsed="false">
      <c r="B285" s="23"/>
      <c r="C285" s="23"/>
    </row>
    <row r="286" customFormat="false" ht="16.5" hidden="false" customHeight="true" outlineLevel="0" collapsed="false">
      <c r="B286" s="23"/>
      <c r="C286" s="23"/>
    </row>
    <row r="287" customFormat="false" ht="16.5" hidden="false" customHeight="true" outlineLevel="0" collapsed="false">
      <c r="B287" s="23"/>
      <c r="C287" s="23"/>
    </row>
    <row r="288" customFormat="false" ht="16.5" hidden="false" customHeight="true" outlineLevel="0" collapsed="false">
      <c r="B288" s="23"/>
      <c r="C288" s="23"/>
    </row>
    <row r="289" customFormat="false" ht="16.5" hidden="false" customHeight="true" outlineLevel="0" collapsed="false">
      <c r="B289" s="23"/>
      <c r="C289" s="23"/>
    </row>
    <row r="290" customFormat="false" ht="16.5" hidden="false" customHeight="true" outlineLevel="0" collapsed="false">
      <c r="B290" s="23"/>
      <c r="C290" s="23"/>
    </row>
    <row r="291" customFormat="false" ht="16.5" hidden="false" customHeight="true" outlineLevel="0" collapsed="false">
      <c r="B291" s="23"/>
      <c r="C291" s="23"/>
    </row>
    <row r="292" customFormat="false" ht="16.5" hidden="false" customHeight="true" outlineLevel="0" collapsed="false">
      <c r="B292" s="23"/>
      <c r="C292" s="23"/>
    </row>
    <row r="293" customFormat="false" ht="16.5" hidden="false" customHeight="true" outlineLevel="0" collapsed="false">
      <c r="B293" s="23"/>
      <c r="C293" s="23"/>
    </row>
    <row r="294" customFormat="false" ht="16.5" hidden="false" customHeight="true" outlineLevel="0" collapsed="false">
      <c r="B294" s="23"/>
      <c r="C294" s="23"/>
    </row>
    <row r="295" customFormat="false" ht="16.5" hidden="false" customHeight="true" outlineLevel="0" collapsed="false">
      <c r="B295" s="23"/>
      <c r="C295" s="23"/>
    </row>
    <row r="296" customFormat="false" ht="16.5" hidden="false" customHeight="true" outlineLevel="0" collapsed="false">
      <c r="B296" s="23"/>
      <c r="C296" s="23"/>
    </row>
    <row r="297" customFormat="false" ht="16.5" hidden="false" customHeight="true" outlineLevel="0" collapsed="false">
      <c r="B297" s="23"/>
      <c r="C297" s="23"/>
    </row>
    <row r="298" customFormat="false" ht="16.5" hidden="false" customHeight="true" outlineLevel="0" collapsed="false">
      <c r="B298" s="23"/>
      <c r="C298" s="23"/>
    </row>
    <row r="299" customFormat="false" ht="16.5" hidden="false" customHeight="true" outlineLevel="0" collapsed="false">
      <c r="B299" s="23"/>
      <c r="C299" s="23"/>
    </row>
    <row r="300" customFormat="false" ht="16.5" hidden="false" customHeight="true" outlineLevel="0" collapsed="false">
      <c r="B300" s="23"/>
      <c r="C300" s="23"/>
    </row>
    <row r="301" customFormat="false" ht="16.5" hidden="false" customHeight="true" outlineLevel="0" collapsed="false">
      <c r="B301" s="23"/>
      <c r="C301" s="23"/>
    </row>
    <row r="302" customFormat="false" ht="16.5" hidden="false" customHeight="true" outlineLevel="0" collapsed="false">
      <c r="B302" s="23"/>
      <c r="C302" s="23"/>
    </row>
    <row r="303" customFormat="false" ht="16.5" hidden="false" customHeight="true" outlineLevel="0" collapsed="false">
      <c r="B303" s="23"/>
      <c r="C303" s="23"/>
    </row>
    <row r="304" customFormat="false" ht="16.5" hidden="false" customHeight="true" outlineLevel="0" collapsed="false">
      <c r="B304" s="23"/>
      <c r="C304" s="23"/>
    </row>
    <row r="305" customFormat="false" ht="16.5" hidden="false" customHeight="true" outlineLevel="0" collapsed="false">
      <c r="B305" s="23"/>
      <c r="C305" s="23"/>
    </row>
    <row r="306" customFormat="false" ht="16.5" hidden="false" customHeight="true" outlineLevel="0" collapsed="false">
      <c r="B306" s="23"/>
      <c r="C306" s="23"/>
    </row>
    <row r="307" customFormat="false" ht="16.5" hidden="false" customHeight="true" outlineLevel="0" collapsed="false">
      <c r="B307" s="23"/>
      <c r="C307" s="23"/>
    </row>
    <row r="308" customFormat="false" ht="16.5" hidden="false" customHeight="true" outlineLevel="0" collapsed="false">
      <c r="B308" s="23"/>
      <c r="C308" s="23"/>
    </row>
    <row r="309" customFormat="false" ht="16.5" hidden="false" customHeight="true" outlineLevel="0" collapsed="false">
      <c r="B309" s="23"/>
      <c r="C309" s="23"/>
    </row>
    <row r="310" customFormat="false" ht="16.5" hidden="false" customHeight="true" outlineLevel="0" collapsed="false">
      <c r="B310" s="23"/>
      <c r="C310" s="23"/>
    </row>
    <row r="311" customFormat="false" ht="16.5" hidden="false" customHeight="true" outlineLevel="0" collapsed="false">
      <c r="B311" s="23"/>
      <c r="C311" s="23"/>
    </row>
    <row r="312" customFormat="false" ht="16.5" hidden="false" customHeight="true" outlineLevel="0" collapsed="false">
      <c r="B312" s="23"/>
      <c r="C312" s="23"/>
    </row>
    <row r="313" customFormat="false" ht="16.5" hidden="false" customHeight="true" outlineLevel="0" collapsed="false">
      <c r="B313" s="23"/>
      <c r="C313" s="23"/>
    </row>
    <row r="314" customFormat="false" ht="16.5" hidden="false" customHeight="true" outlineLevel="0" collapsed="false">
      <c r="B314" s="23"/>
      <c r="C314" s="23"/>
    </row>
    <row r="315" customFormat="false" ht="16.5" hidden="false" customHeight="true" outlineLevel="0" collapsed="false">
      <c r="B315" s="23"/>
      <c r="C315" s="23"/>
    </row>
    <row r="316" customFormat="false" ht="16.5" hidden="false" customHeight="true" outlineLevel="0" collapsed="false">
      <c r="B316" s="23"/>
      <c r="C316" s="23"/>
    </row>
    <row r="317" customFormat="false" ht="16.5" hidden="false" customHeight="true" outlineLevel="0" collapsed="false">
      <c r="B317" s="23"/>
      <c r="C317" s="23"/>
    </row>
    <row r="318" customFormat="false" ht="16.5" hidden="false" customHeight="true" outlineLevel="0" collapsed="false">
      <c r="B318" s="23"/>
      <c r="C318" s="23"/>
    </row>
    <row r="319" customFormat="false" ht="16.5" hidden="false" customHeight="true" outlineLevel="0" collapsed="false">
      <c r="B319" s="23"/>
      <c r="C319" s="23"/>
    </row>
    <row r="320" customFormat="false" ht="16.5" hidden="false" customHeight="true" outlineLevel="0" collapsed="false">
      <c r="B320" s="23"/>
      <c r="C320" s="23"/>
    </row>
    <row r="321" customFormat="false" ht="16.5" hidden="false" customHeight="true" outlineLevel="0" collapsed="false">
      <c r="B321" s="23"/>
      <c r="C321" s="23"/>
    </row>
    <row r="322" customFormat="false" ht="16.5" hidden="false" customHeight="true" outlineLevel="0" collapsed="false">
      <c r="B322" s="23"/>
      <c r="C322" s="23"/>
    </row>
    <row r="323" customFormat="false" ht="16.5" hidden="false" customHeight="true" outlineLevel="0" collapsed="false">
      <c r="B323" s="23"/>
      <c r="C323" s="23"/>
    </row>
    <row r="324" customFormat="false" ht="16.5" hidden="false" customHeight="true" outlineLevel="0" collapsed="false">
      <c r="B324" s="23"/>
      <c r="C324" s="23"/>
    </row>
    <row r="325" customFormat="false" ht="16.5" hidden="false" customHeight="true" outlineLevel="0" collapsed="false">
      <c r="B325" s="23"/>
      <c r="C325" s="23"/>
    </row>
    <row r="326" customFormat="false" ht="16.5" hidden="false" customHeight="true" outlineLevel="0" collapsed="false">
      <c r="B326" s="23"/>
      <c r="C326" s="23"/>
    </row>
    <row r="327" customFormat="false" ht="16.5" hidden="false" customHeight="true" outlineLevel="0" collapsed="false">
      <c r="B327" s="23"/>
      <c r="C327" s="23"/>
    </row>
    <row r="328" customFormat="false" ht="16.5" hidden="false" customHeight="true" outlineLevel="0" collapsed="false">
      <c r="B328" s="23"/>
      <c r="C328" s="23"/>
    </row>
    <row r="329" customFormat="false" ht="16.5" hidden="false" customHeight="true" outlineLevel="0" collapsed="false">
      <c r="B329" s="23"/>
      <c r="C329" s="23"/>
    </row>
    <row r="330" customFormat="false" ht="16.5" hidden="false" customHeight="true" outlineLevel="0" collapsed="false">
      <c r="B330" s="23"/>
      <c r="C330" s="23"/>
    </row>
    <row r="331" customFormat="false" ht="16.5" hidden="false" customHeight="true" outlineLevel="0" collapsed="false">
      <c r="B331" s="23"/>
      <c r="C331" s="23"/>
    </row>
    <row r="332" customFormat="false" ht="16.5" hidden="false" customHeight="true" outlineLevel="0" collapsed="false">
      <c r="B332" s="23"/>
      <c r="C332" s="23"/>
    </row>
    <row r="333" customFormat="false" ht="16.5" hidden="false" customHeight="true" outlineLevel="0" collapsed="false">
      <c r="B333" s="23"/>
      <c r="C333" s="23"/>
    </row>
    <row r="334" customFormat="false" ht="16.5" hidden="false" customHeight="true" outlineLevel="0" collapsed="false">
      <c r="B334" s="23"/>
      <c r="C334" s="23"/>
    </row>
    <row r="335" customFormat="false" ht="16.5" hidden="false" customHeight="true" outlineLevel="0" collapsed="false">
      <c r="B335" s="23"/>
      <c r="C335" s="23"/>
    </row>
    <row r="336" customFormat="false" ht="16.5" hidden="false" customHeight="true" outlineLevel="0" collapsed="false">
      <c r="B336" s="23"/>
      <c r="C336" s="23"/>
    </row>
    <row r="337" customFormat="false" ht="16.5" hidden="false" customHeight="true" outlineLevel="0" collapsed="false">
      <c r="B337" s="23"/>
      <c r="C337" s="23"/>
    </row>
    <row r="338" customFormat="false" ht="16.5" hidden="false" customHeight="true" outlineLevel="0" collapsed="false">
      <c r="B338" s="23"/>
      <c r="C338" s="23"/>
    </row>
    <row r="339" customFormat="false" ht="16.5" hidden="false" customHeight="true" outlineLevel="0" collapsed="false">
      <c r="B339" s="23"/>
      <c r="C339" s="23"/>
    </row>
    <row r="340" customFormat="false" ht="16.5" hidden="false" customHeight="true" outlineLevel="0" collapsed="false">
      <c r="B340" s="23"/>
      <c r="C340" s="23"/>
    </row>
    <row r="341" customFormat="false" ht="16.5" hidden="false" customHeight="true" outlineLevel="0" collapsed="false">
      <c r="B341" s="23"/>
      <c r="C341" s="23"/>
    </row>
    <row r="342" customFormat="false" ht="16.5" hidden="false" customHeight="true" outlineLevel="0" collapsed="false">
      <c r="B342" s="23"/>
      <c r="C342" s="23"/>
    </row>
    <row r="343" customFormat="false" ht="16.5" hidden="false" customHeight="true" outlineLevel="0" collapsed="false">
      <c r="B343" s="23"/>
      <c r="C343" s="23"/>
    </row>
    <row r="344" customFormat="false" ht="16.5" hidden="false" customHeight="true" outlineLevel="0" collapsed="false">
      <c r="B344" s="23"/>
      <c r="C344" s="23"/>
    </row>
    <row r="345" customFormat="false" ht="16.5" hidden="false" customHeight="true" outlineLevel="0" collapsed="false">
      <c r="B345" s="23"/>
      <c r="C345" s="23"/>
    </row>
    <row r="346" customFormat="false" ht="16.5" hidden="false" customHeight="true" outlineLevel="0" collapsed="false">
      <c r="B346" s="23"/>
      <c r="C346" s="23"/>
    </row>
    <row r="347" customFormat="false" ht="16.5" hidden="false" customHeight="true" outlineLevel="0" collapsed="false">
      <c r="B347" s="23"/>
      <c r="C347" s="23"/>
    </row>
    <row r="348" customFormat="false" ht="16.5" hidden="false" customHeight="true" outlineLevel="0" collapsed="false">
      <c r="B348" s="23"/>
      <c r="C348" s="23"/>
    </row>
    <row r="349" customFormat="false" ht="16.5" hidden="false" customHeight="true" outlineLevel="0" collapsed="false">
      <c r="B349" s="23"/>
      <c r="C349" s="23"/>
    </row>
    <row r="350" customFormat="false" ht="16.5" hidden="false" customHeight="true" outlineLevel="0" collapsed="false">
      <c r="B350" s="23"/>
      <c r="C350" s="23"/>
    </row>
    <row r="351" customFormat="false" ht="16.5" hidden="false" customHeight="true" outlineLevel="0" collapsed="false">
      <c r="B351" s="23"/>
      <c r="C351" s="23"/>
    </row>
    <row r="352" customFormat="false" ht="16.5" hidden="false" customHeight="true" outlineLevel="0" collapsed="false">
      <c r="B352" s="23"/>
      <c r="C352" s="23"/>
    </row>
    <row r="353" customFormat="false" ht="16.5" hidden="false" customHeight="true" outlineLevel="0" collapsed="false">
      <c r="B353" s="23"/>
      <c r="C353" s="23"/>
    </row>
    <row r="354" customFormat="false" ht="16.5" hidden="false" customHeight="true" outlineLevel="0" collapsed="false">
      <c r="B354" s="23"/>
      <c r="C354" s="23"/>
    </row>
    <row r="355" customFormat="false" ht="16.5" hidden="false" customHeight="true" outlineLevel="0" collapsed="false">
      <c r="B355" s="23"/>
      <c r="C355" s="23"/>
    </row>
    <row r="356" customFormat="false" ht="16.5" hidden="false" customHeight="true" outlineLevel="0" collapsed="false">
      <c r="B356" s="23"/>
      <c r="C356" s="23"/>
    </row>
    <row r="357" customFormat="false" ht="16.5" hidden="false" customHeight="true" outlineLevel="0" collapsed="false">
      <c r="B357" s="23"/>
      <c r="C357" s="23"/>
    </row>
    <row r="358" customFormat="false" ht="16.5" hidden="false" customHeight="true" outlineLevel="0" collapsed="false">
      <c r="B358" s="23"/>
      <c r="C358" s="23"/>
    </row>
    <row r="359" customFormat="false" ht="16.5" hidden="false" customHeight="true" outlineLevel="0" collapsed="false">
      <c r="B359" s="23"/>
      <c r="C359" s="23"/>
    </row>
    <row r="360" customFormat="false" ht="16.5" hidden="false" customHeight="true" outlineLevel="0" collapsed="false">
      <c r="B360" s="23"/>
      <c r="C360" s="23"/>
    </row>
    <row r="361" customFormat="false" ht="16.5" hidden="false" customHeight="true" outlineLevel="0" collapsed="false">
      <c r="B361" s="23"/>
      <c r="C361" s="23"/>
    </row>
    <row r="362" customFormat="false" ht="16.5" hidden="false" customHeight="true" outlineLevel="0" collapsed="false">
      <c r="B362" s="23"/>
      <c r="C362" s="23"/>
    </row>
    <row r="363" customFormat="false" ht="16.5" hidden="false" customHeight="true" outlineLevel="0" collapsed="false">
      <c r="B363" s="23"/>
      <c r="C363" s="23"/>
    </row>
    <row r="364" customFormat="false" ht="16.5" hidden="false" customHeight="true" outlineLevel="0" collapsed="false">
      <c r="B364" s="23"/>
      <c r="C364" s="23"/>
    </row>
    <row r="365" customFormat="false" ht="16.5" hidden="false" customHeight="true" outlineLevel="0" collapsed="false">
      <c r="B365" s="23"/>
      <c r="C365" s="23"/>
    </row>
    <row r="366" customFormat="false" ht="16.5" hidden="false" customHeight="true" outlineLevel="0" collapsed="false">
      <c r="B366" s="23"/>
      <c r="C366" s="23"/>
    </row>
    <row r="367" customFormat="false" ht="16.5" hidden="false" customHeight="true" outlineLevel="0" collapsed="false">
      <c r="B367" s="23"/>
      <c r="C367" s="23"/>
    </row>
    <row r="368" customFormat="false" ht="16.5" hidden="false" customHeight="true" outlineLevel="0" collapsed="false">
      <c r="B368" s="23"/>
      <c r="C368" s="23"/>
    </row>
    <row r="369" customFormat="false" ht="16.5" hidden="false" customHeight="true" outlineLevel="0" collapsed="false">
      <c r="B369" s="23"/>
      <c r="C369" s="23"/>
    </row>
    <row r="370" customFormat="false" ht="16.5" hidden="false" customHeight="true" outlineLevel="0" collapsed="false">
      <c r="B370" s="23"/>
      <c r="C370" s="23"/>
    </row>
    <row r="371" customFormat="false" ht="16.5" hidden="false" customHeight="true" outlineLevel="0" collapsed="false">
      <c r="B371" s="23"/>
      <c r="C371" s="23"/>
    </row>
    <row r="372" customFormat="false" ht="16.5" hidden="false" customHeight="true" outlineLevel="0" collapsed="false">
      <c r="B372" s="23"/>
      <c r="C372" s="23"/>
    </row>
    <row r="373" customFormat="false" ht="16.5" hidden="false" customHeight="true" outlineLevel="0" collapsed="false">
      <c r="B373" s="23"/>
      <c r="C373" s="23"/>
    </row>
    <row r="374" customFormat="false" ht="16.5" hidden="false" customHeight="true" outlineLevel="0" collapsed="false">
      <c r="B374" s="23"/>
      <c r="C374" s="23"/>
    </row>
    <row r="375" customFormat="false" ht="16.5" hidden="false" customHeight="true" outlineLevel="0" collapsed="false">
      <c r="B375" s="23"/>
      <c r="C375" s="23"/>
    </row>
    <row r="376" customFormat="false" ht="16.5" hidden="false" customHeight="true" outlineLevel="0" collapsed="false">
      <c r="B376" s="23"/>
      <c r="C376" s="23"/>
    </row>
    <row r="377" customFormat="false" ht="16.5" hidden="false" customHeight="true" outlineLevel="0" collapsed="false">
      <c r="B377" s="23"/>
      <c r="C377" s="23"/>
    </row>
    <row r="378" customFormat="false" ht="16.5" hidden="false" customHeight="true" outlineLevel="0" collapsed="false">
      <c r="B378" s="23"/>
      <c r="C378" s="23"/>
    </row>
    <row r="379" customFormat="false" ht="16.5" hidden="false" customHeight="true" outlineLevel="0" collapsed="false">
      <c r="B379" s="23"/>
      <c r="C379" s="23"/>
    </row>
    <row r="380" customFormat="false" ht="16.5" hidden="false" customHeight="true" outlineLevel="0" collapsed="false">
      <c r="B380" s="23"/>
      <c r="C380" s="23"/>
    </row>
    <row r="381" customFormat="false" ht="16.5" hidden="false" customHeight="true" outlineLevel="0" collapsed="false">
      <c r="B381" s="23"/>
      <c r="C381" s="23"/>
    </row>
    <row r="382" customFormat="false" ht="16.5" hidden="false" customHeight="true" outlineLevel="0" collapsed="false">
      <c r="B382" s="23"/>
      <c r="C382" s="23"/>
    </row>
    <row r="383" customFormat="false" ht="16.5" hidden="false" customHeight="true" outlineLevel="0" collapsed="false">
      <c r="B383" s="23"/>
      <c r="C383" s="23"/>
    </row>
    <row r="384" customFormat="false" ht="16.5" hidden="false" customHeight="true" outlineLevel="0" collapsed="false">
      <c r="B384" s="23"/>
      <c r="C384" s="23"/>
    </row>
    <row r="385" customFormat="false" ht="16.5" hidden="false" customHeight="true" outlineLevel="0" collapsed="false">
      <c r="B385" s="23"/>
      <c r="C385" s="23"/>
    </row>
    <row r="386" customFormat="false" ht="16.5" hidden="false" customHeight="true" outlineLevel="0" collapsed="false">
      <c r="B386" s="23"/>
      <c r="C386" s="23"/>
    </row>
    <row r="387" customFormat="false" ht="16.5" hidden="false" customHeight="true" outlineLevel="0" collapsed="false">
      <c r="B387" s="23"/>
      <c r="C387" s="23"/>
    </row>
    <row r="388" customFormat="false" ht="16.5" hidden="false" customHeight="true" outlineLevel="0" collapsed="false">
      <c r="B388" s="23"/>
      <c r="C388" s="23"/>
    </row>
    <row r="389" customFormat="false" ht="16.5" hidden="false" customHeight="true" outlineLevel="0" collapsed="false">
      <c r="B389" s="23"/>
      <c r="C389" s="23"/>
    </row>
    <row r="390" customFormat="false" ht="16.5" hidden="false" customHeight="true" outlineLevel="0" collapsed="false">
      <c r="B390" s="23"/>
      <c r="C390" s="23"/>
    </row>
    <row r="391" customFormat="false" ht="16.5" hidden="false" customHeight="true" outlineLevel="0" collapsed="false">
      <c r="B391" s="23"/>
      <c r="C391" s="23"/>
    </row>
    <row r="392" customFormat="false" ht="16.5" hidden="false" customHeight="true" outlineLevel="0" collapsed="false">
      <c r="B392" s="23"/>
      <c r="C392" s="23"/>
    </row>
    <row r="393" customFormat="false" ht="16.5" hidden="false" customHeight="true" outlineLevel="0" collapsed="false">
      <c r="B393" s="23"/>
      <c r="C393" s="23"/>
    </row>
    <row r="394" customFormat="false" ht="16.5" hidden="false" customHeight="true" outlineLevel="0" collapsed="false">
      <c r="B394" s="23"/>
      <c r="C394" s="23"/>
    </row>
    <row r="395" customFormat="false" ht="16.5" hidden="false" customHeight="true" outlineLevel="0" collapsed="false">
      <c r="B395" s="23"/>
      <c r="C395" s="23"/>
    </row>
    <row r="396" customFormat="false" ht="16.5" hidden="false" customHeight="true" outlineLevel="0" collapsed="false">
      <c r="B396" s="23"/>
      <c r="C396" s="23"/>
    </row>
    <row r="397" customFormat="false" ht="16.5" hidden="false" customHeight="true" outlineLevel="0" collapsed="false">
      <c r="B397" s="23"/>
      <c r="C397" s="23"/>
    </row>
    <row r="398" customFormat="false" ht="16.5" hidden="false" customHeight="true" outlineLevel="0" collapsed="false">
      <c r="B398" s="23"/>
      <c r="C398" s="23"/>
    </row>
    <row r="399" customFormat="false" ht="16.5" hidden="false" customHeight="true" outlineLevel="0" collapsed="false">
      <c r="B399" s="23"/>
      <c r="C399" s="23"/>
    </row>
    <row r="400" customFormat="false" ht="16.5" hidden="false" customHeight="true" outlineLevel="0" collapsed="false">
      <c r="B400" s="23"/>
      <c r="C400" s="23"/>
    </row>
    <row r="401" customFormat="false" ht="16.5" hidden="false" customHeight="true" outlineLevel="0" collapsed="false">
      <c r="B401" s="23"/>
      <c r="C401" s="23"/>
    </row>
    <row r="402" customFormat="false" ht="16.5" hidden="false" customHeight="true" outlineLevel="0" collapsed="false">
      <c r="B402" s="23"/>
      <c r="C402" s="23"/>
    </row>
    <row r="403" customFormat="false" ht="16.5" hidden="false" customHeight="true" outlineLevel="0" collapsed="false">
      <c r="B403" s="23"/>
      <c r="C403" s="23"/>
    </row>
    <row r="404" customFormat="false" ht="16.5" hidden="false" customHeight="true" outlineLevel="0" collapsed="false">
      <c r="B404" s="23"/>
      <c r="C404" s="23"/>
    </row>
    <row r="405" customFormat="false" ht="16.5" hidden="false" customHeight="true" outlineLevel="0" collapsed="false">
      <c r="B405" s="23"/>
      <c r="C405" s="23"/>
    </row>
    <row r="406" customFormat="false" ht="16.5" hidden="false" customHeight="true" outlineLevel="0" collapsed="false">
      <c r="B406" s="23"/>
      <c r="C406" s="23"/>
    </row>
    <row r="407" customFormat="false" ht="16.5" hidden="false" customHeight="true" outlineLevel="0" collapsed="false">
      <c r="B407" s="23"/>
      <c r="C407" s="23"/>
    </row>
    <row r="408" customFormat="false" ht="16.5" hidden="false" customHeight="true" outlineLevel="0" collapsed="false">
      <c r="B408" s="23"/>
      <c r="C408" s="23"/>
    </row>
    <row r="409" customFormat="false" ht="16.5" hidden="false" customHeight="true" outlineLevel="0" collapsed="false">
      <c r="B409" s="23"/>
      <c r="C409" s="23"/>
    </row>
    <row r="410" customFormat="false" ht="16.5" hidden="false" customHeight="true" outlineLevel="0" collapsed="false">
      <c r="B410" s="23"/>
      <c r="C410" s="23"/>
    </row>
    <row r="411" customFormat="false" ht="16.5" hidden="false" customHeight="true" outlineLevel="0" collapsed="false">
      <c r="B411" s="23"/>
      <c r="C411" s="23"/>
    </row>
    <row r="412" customFormat="false" ht="16.5" hidden="false" customHeight="true" outlineLevel="0" collapsed="false">
      <c r="B412" s="23"/>
      <c r="C412" s="23"/>
    </row>
    <row r="413" customFormat="false" ht="16.5" hidden="false" customHeight="true" outlineLevel="0" collapsed="false">
      <c r="B413" s="23"/>
      <c r="C413" s="23"/>
    </row>
    <row r="414" customFormat="false" ht="16.5" hidden="false" customHeight="true" outlineLevel="0" collapsed="false">
      <c r="B414" s="23"/>
      <c r="C414" s="23"/>
    </row>
    <row r="415" customFormat="false" ht="16.5" hidden="false" customHeight="true" outlineLevel="0" collapsed="false">
      <c r="B415" s="23"/>
      <c r="C415" s="23"/>
    </row>
    <row r="416" customFormat="false" ht="16.5" hidden="false" customHeight="true" outlineLevel="0" collapsed="false">
      <c r="B416" s="23"/>
      <c r="C416" s="23"/>
    </row>
    <row r="417" customFormat="false" ht="16.5" hidden="false" customHeight="true" outlineLevel="0" collapsed="false">
      <c r="B417" s="23"/>
      <c r="C417" s="23"/>
    </row>
    <row r="418" customFormat="false" ht="16.5" hidden="false" customHeight="true" outlineLevel="0" collapsed="false">
      <c r="B418" s="23"/>
      <c r="C418" s="23"/>
    </row>
    <row r="419" customFormat="false" ht="16.5" hidden="false" customHeight="true" outlineLevel="0" collapsed="false">
      <c r="B419" s="23"/>
      <c r="C419" s="23"/>
    </row>
    <row r="420" customFormat="false" ht="16.5" hidden="false" customHeight="true" outlineLevel="0" collapsed="false">
      <c r="B420" s="23"/>
      <c r="C420" s="23"/>
    </row>
    <row r="421" customFormat="false" ht="16.5" hidden="false" customHeight="true" outlineLevel="0" collapsed="false">
      <c r="B421" s="23"/>
      <c r="C421" s="23"/>
    </row>
    <row r="422" customFormat="false" ht="16.5" hidden="false" customHeight="true" outlineLevel="0" collapsed="false">
      <c r="B422" s="23"/>
      <c r="C422" s="23"/>
    </row>
    <row r="423" customFormat="false" ht="16.5" hidden="false" customHeight="true" outlineLevel="0" collapsed="false">
      <c r="B423" s="23"/>
      <c r="C423" s="23"/>
    </row>
    <row r="424" customFormat="false" ht="16.5" hidden="false" customHeight="true" outlineLevel="0" collapsed="false">
      <c r="B424" s="23"/>
      <c r="C424" s="23"/>
    </row>
    <row r="425" customFormat="false" ht="16.5" hidden="false" customHeight="true" outlineLevel="0" collapsed="false">
      <c r="B425" s="23"/>
      <c r="C425" s="23"/>
    </row>
    <row r="426" customFormat="false" ht="16.5" hidden="false" customHeight="true" outlineLevel="0" collapsed="false">
      <c r="B426" s="23"/>
      <c r="C426" s="23"/>
    </row>
    <row r="427" customFormat="false" ht="16.5" hidden="false" customHeight="true" outlineLevel="0" collapsed="false">
      <c r="B427" s="23"/>
      <c r="C427" s="23"/>
    </row>
    <row r="428" customFormat="false" ht="16.5" hidden="false" customHeight="true" outlineLevel="0" collapsed="false">
      <c r="B428" s="23"/>
      <c r="C428" s="23"/>
    </row>
    <row r="429" customFormat="false" ht="16.5" hidden="false" customHeight="true" outlineLevel="0" collapsed="false">
      <c r="B429" s="23"/>
      <c r="C429" s="23"/>
    </row>
    <row r="430" customFormat="false" ht="16.5" hidden="false" customHeight="true" outlineLevel="0" collapsed="false">
      <c r="B430" s="23"/>
      <c r="C430" s="23"/>
    </row>
    <row r="431" customFormat="false" ht="16.5" hidden="false" customHeight="true" outlineLevel="0" collapsed="false">
      <c r="B431" s="23"/>
      <c r="C431" s="23"/>
    </row>
    <row r="432" customFormat="false" ht="16.5" hidden="false" customHeight="true" outlineLevel="0" collapsed="false">
      <c r="B432" s="23"/>
      <c r="C432" s="23"/>
    </row>
    <row r="433" customFormat="false" ht="16.5" hidden="false" customHeight="true" outlineLevel="0" collapsed="false">
      <c r="B433" s="23"/>
      <c r="C433" s="23"/>
    </row>
    <row r="434" customFormat="false" ht="16.5" hidden="false" customHeight="true" outlineLevel="0" collapsed="false">
      <c r="B434" s="23"/>
      <c r="C434" s="23"/>
    </row>
    <row r="435" customFormat="false" ht="16.5" hidden="false" customHeight="true" outlineLevel="0" collapsed="false">
      <c r="B435" s="23"/>
      <c r="C435" s="23"/>
    </row>
    <row r="436" customFormat="false" ht="16.5" hidden="false" customHeight="true" outlineLevel="0" collapsed="false">
      <c r="B436" s="23"/>
      <c r="C436" s="23"/>
    </row>
    <row r="437" customFormat="false" ht="16.5" hidden="false" customHeight="true" outlineLevel="0" collapsed="false">
      <c r="B437" s="23"/>
      <c r="C437" s="23"/>
    </row>
    <row r="438" customFormat="false" ht="16.5" hidden="false" customHeight="true" outlineLevel="0" collapsed="false">
      <c r="B438" s="23"/>
      <c r="C438" s="23"/>
    </row>
    <row r="439" customFormat="false" ht="16.5" hidden="false" customHeight="true" outlineLevel="0" collapsed="false">
      <c r="B439" s="23"/>
      <c r="C439" s="23"/>
    </row>
    <row r="440" customFormat="false" ht="16.5" hidden="false" customHeight="true" outlineLevel="0" collapsed="false">
      <c r="B440" s="23"/>
      <c r="C440" s="23"/>
    </row>
    <row r="441" customFormat="false" ht="16.5" hidden="false" customHeight="true" outlineLevel="0" collapsed="false">
      <c r="B441" s="23"/>
      <c r="C441" s="23"/>
    </row>
    <row r="442" customFormat="false" ht="16.5" hidden="false" customHeight="true" outlineLevel="0" collapsed="false">
      <c r="B442" s="23"/>
      <c r="C442" s="23"/>
    </row>
    <row r="443" customFormat="false" ht="16.5" hidden="false" customHeight="true" outlineLevel="0" collapsed="false">
      <c r="B443" s="23"/>
      <c r="C443" s="23"/>
    </row>
    <row r="444" customFormat="false" ht="16.5" hidden="false" customHeight="true" outlineLevel="0" collapsed="false">
      <c r="B444" s="23"/>
      <c r="C444" s="23"/>
    </row>
    <row r="445" customFormat="false" ht="16.5" hidden="false" customHeight="true" outlineLevel="0" collapsed="false">
      <c r="B445" s="23"/>
      <c r="C445" s="23"/>
    </row>
    <row r="446" customFormat="false" ht="16.5" hidden="false" customHeight="true" outlineLevel="0" collapsed="false">
      <c r="B446" s="23"/>
      <c r="C446" s="23"/>
    </row>
    <row r="447" customFormat="false" ht="16.5" hidden="false" customHeight="true" outlineLevel="0" collapsed="false">
      <c r="B447" s="23"/>
      <c r="C447" s="23"/>
    </row>
    <row r="448" customFormat="false" ht="16.5" hidden="false" customHeight="true" outlineLevel="0" collapsed="false">
      <c r="B448" s="23"/>
      <c r="C448" s="23"/>
    </row>
    <row r="449" customFormat="false" ht="16.5" hidden="false" customHeight="true" outlineLevel="0" collapsed="false">
      <c r="B449" s="23"/>
      <c r="C449" s="23"/>
    </row>
    <row r="450" customFormat="false" ht="16.5" hidden="false" customHeight="true" outlineLevel="0" collapsed="false">
      <c r="B450" s="23"/>
      <c r="C450" s="23"/>
    </row>
    <row r="451" customFormat="false" ht="16.5" hidden="false" customHeight="true" outlineLevel="0" collapsed="false">
      <c r="B451" s="23"/>
      <c r="C451" s="23"/>
    </row>
    <row r="452" customFormat="false" ht="16.5" hidden="false" customHeight="true" outlineLevel="0" collapsed="false">
      <c r="B452" s="23"/>
      <c r="C452" s="23"/>
    </row>
    <row r="453" customFormat="false" ht="16.5" hidden="false" customHeight="true" outlineLevel="0" collapsed="false">
      <c r="B453" s="23"/>
      <c r="C453" s="23"/>
    </row>
    <row r="454" customFormat="false" ht="16.5" hidden="false" customHeight="true" outlineLevel="0" collapsed="false">
      <c r="B454" s="23"/>
      <c r="C454" s="23"/>
    </row>
    <row r="455" customFormat="false" ht="16.5" hidden="false" customHeight="true" outlineLevel="0" collapsed="false">
      <c r="B455" s="23"/>
      <c r="C455" s="23"/>
    </row>
    <row r="456" customFormat="false" ht="16.5" hidden="false" customHeight="true" outlineLevel="0" collapsed="false">
      <c r="B456" s="23"/>
      <c r="C456" s="23"/>
    </row>
    <row r="457" customFormat="false" ht="16.5" hidden="false" customHeight="true" outlineLevel="0" collapsed="false">
      <c r="B457" s="23"/>
      <c r="C457" s="23"/>
    </row>
    <row r="458" customFormat="false" ht="16.5" hidden="false" customHeight="true" outlineLevel="0" collapsed="false">
      <c r="B458" s="23"/>
      <c r="C458" s="23"/>
    </row>
    <row r="459" customFormat="false" ht="16.5" hidden="false" customHeight="true" outlineLevel="0" collapsed="false">
      <c r="B459" s="23"/>
      <c r="C459" s="23"/>
    </row>
    <row r="460" customFormat="false" ht="16.5" hidden="false" customHeight="true" outlineLevel="0" collapsed="false">
      <c r="B460" s="23"/>
      <c r="C460" s="23"/>
    </row>
    <row r="461" customFormat="false" ht="16.5" hidden="false" customHeight="true" outlineLevel="0" collapsed="false">
      <c r="B461" s="23"/>
      <c r="C461" s="23"/>
    </row>
    <row r="462" customFormat="false" ht="16.5" hidden="false" customHeight="true" outlineLevel="0" collapsed="false">
      <c r="B462" s="23"/>
      <c r="C462" s="23"/>
    </row>
    <row r="463" customFormat="false" ht="16.5" hidden="false" customHeight="true" outlineLevel="0" collapsed="false">
      <c r="B463" s="23"/>
      <c r="C463" s="23"/>
    </row>
    <row r="464" customFormat="false" ht="16.5" hidden="false" customHeight="true" outlineLevel="0" collapsed="false">
      <c r="B464" s="23"/>
      <c r="C464" s="23"/>
    </row>
    <row r="465" customFormat="false" ht="16.5" hidden="false" customHeight="true" outlineLevel="0" collapsed="false">
      <c r="B465" s="23"/>
      <c r="C465" s="23"/>
    </row>
    <row r="466" customFormat="false" ht="16.5" hidden="false" customHeight="true" outlineLevel="0" collapsed="false">
      <c r="B466" s="23"/>
      <c r="C466" s="23"/>
    </row>
    <row r="467" customFormat="false" ht="16.5" hidden="false" customHeight="true" outlineLevel="0" collapsed="false">
      <c r="B467" s="23"/>
      <c r="C467" s="23"/>
    </row>
    <row r="468" customFormat="false" ht="16.5" hidden="false" customHeight="true" outlineLevel="0" collapsed="false">
      <c r="B468" s="23"/>
      <c r="C468" s="23"/>
    </row>
    <row r="469" customFormat="false" ht="16.5" hidden="false" customHeight="true" outlineLevel="0" collapsed="false">
      <c r="B469" s="23"/>
      <c r="C469" s="23"/>
    </row>
    <row r="470" customFormat="false" ht="16.5" hidden="false" customHeight="true" outlineLevel="0" collapsed="false">
      <c r="B470" s="23"/>
      <c r="C470" s="23"/>
    </row>
    <row r="471" customFormat="false" ht="16.5" hidden="false" customHeight="true" outlineLevel="0" collapsed="false">
      <c r="B471" s="23"/>
      <c r="C471" s="23"/>
    </row>
    <row r="472" customFormat="false" ht="16.5" hidden="false" customHeight="true" outlineLevel="0" collapsed="false">
      <c r="B472" s="23"/>
      <c r="C472" s="23"/>
    </row>
    <row r="473" customFormat="false" ht="16.5" hidden="false" customHeight="true" outlineLevel="0" collapsed="false">
      <c r="B473" s="23"/>
      <c r="C473" s="23"/>
    </row>
    <row r="474" customFormat="false" ht="16.5" hidden="false" customHeight="true" outlineLevel="0" collapsed="false">
      <c r="B474" s="23"/>
      <c r="C474" s="23"/>
    </row>
    <row r="475" customFormat="false" ht="16.5" hidden="false" customHeight="true" outlineLevel="0" collapsed="false">
      <c r="B475" s="23"/>
      <c r="C475" s="23"/>
    </row>
    <row r="476" customFormat="false" ht="16.5" hidden="false" customHeight="true" outlineLevel="0" collapsed="false">
      <c r="B476" s="23"/>
      <c r="C476" s="23"/>
    </row>
    <row r="477" customFormat="false" ht="16.5" hidden="false" customHeight="true" outlineLevel="0" collapsed="false">
      <c r="B477" s="23"/>
      <c r="C477" s="23"/>
    </row>
    <row r="478" customFormat="false" ht="16.5" hidden="false" customHeight="true" outlineLevel="0" collapsed="false">
      <c r="B478" s="23"/>
      <c r="C478" s="23"/>
    </row>
    <row r="479" customFormat="false" ht="16.5" hidden="false" customHeight="true" outlineLevel="0" collapsed="false">
      <c r="B479" s="23"/>
      <c r="C479" s="23"/>
    </row>
    <row r="480" customFormat="false" ht="16.5" hidden="false" customHeight="true" outlineLevel="0" collapsed="false">
      <c r="B480" s="23"/>
      <c r="C480" s="23"/>
    </row>
    <row r="481" customFormat="false" ht="16.5" hidden="false" customHeight="true" outlineLevel="0" collapsed="false">
      <c r="B481" s="23"/>
      <c r="C481" s="23"/>
    </row>
    <row r="482" customFormat="false" ht="16.5" hidden="false" customHeight="true" outlineLevel="0" collapsed="false">
      <c r="B482" s="23"/>
      <c r="C482" s="23"/>
    </row>
    <row r="483" customFormat="false" ht="16.5" hidden="false" customHeight="true" outlineLevel="0" collapsed="false">
      <c r="B483" s="23"/>
      <c r="C483" s="23"/>
    </row>
    <row r="484" customFormat="false" ht="16.5" hidden="false" customHeight="true" outlineLevel="0" collapsed="false">
      <c r="B484" s="23"/>
      <c r="C484" s="23"/>
    </row>
    <row r="485" customFormat="false" ht="16.5" hidden="false" customHeight="true" outlineLevel="0" collapsed="false">
      <c r="B485" s="23"/>
      <c r="C485" s="23"/>
    </row>
    <row r="486" customFormat="false" ht="16.5" hidden="false" customHeight="true" outlineLevel="0" collapsed="false">
      <c r="B486" s="23"/>
      <c r="C486" s="23"/>
    </row>
    <row r="487" customFormat="false" ht="16.5" hidden="false" customHeight="true" outlineLevel="0" collapsed="false">
      <c r="B487" s="23"/>
      <c r="C487" s="23"/>
    </row>
    <row r="488" customFormat="false" ht="16.5" hidden="false" customHeight="true" outlineLevel="0" collapsed="false">
      <c r="B488" s="23"/>
      <c r="C488" s="23"/>
    </row>
    <row r="489" customFormat="false" ht="16.5" hidden="false" customHeight="true" outlineLevel="0" collapsed="false">
      <c r="B489" s="23"/>
      <c r="C489" s="23"/>
    </row>
    <row r="490" customFormat="false" ht="16.5" hidden="false" customHeight="true" outlineLevel="0" collapsed="false">
      <c r="B490" s="23"/>
      <c r="C490" s="23"/>
    </row>
    <row r="491" customFormat="false" ht="16.5" hidden="false" customHeight="true" outlineLevel="0" collapsed="false">
      <c r="B491" s="23"/>
      <c r="C491" s="23"/>
    </row>
    <row r="492" customFormat="false" ht="16.5" hidden="false" customHeight="true" outlineLevel="0" collapsed="false">
      <c r="B492" s="23"/>
      <c r="C492" s="23"/>
    </row>
    <row r="493" customFormat="false" ht="16.5" hidden="false" customHeight="true" outlineLevel="0" collapsed="false">
      <c r="B493" s="23"/>
      <c r="C493" s="23"/>
    </row>
    <row r="494" customFormat="false" ht="16.5" hidden="false" customHeight="true" outlineLevel="0" collapsed="false">
      <c r="B494" s="23"/>
      <c r="C494" s="23"/>
    </row>
    <row r="495" customFormat="false" ht="16.5" hidden="false" customHeight="true" outlineLevel="0" collapsed="false">
      <c r="B495" s="23"/>
      <c r="C495" s="23"/>
    </row>
    <row r="496" customFormat="false" ht="16.5" hidden="false" customHeight="true" outlineLevel="0" collapsed="false">
      <c r="B496" s="23"/>
      <c r="C496" s="23"/>
    </row>
    <row r="497" customFormat="false" ht="16.5" hidden="false" customHeight="true" outlineLevel="0" collapsed="false">
      <c r="B497" s="23"/>
      <c r="C497" s="23"/>
    </row>
    <row r="498" customFormat="false" ht="16.5" hidden="false" customHeight="true" outlineLevel="0" collapsed="false">
      <c r="B498" s="23"/>
      <c r="C498" s="23"/>
    </row>
    <row r="499" customFormat="false" ht="16.5" hidden="false" customHeight="true" outlineLevel="0" collapsed="false">
      <c r="B499" s="23"/>
      <c r="C499" s="23"/>
    </row>
    <row r="500" customFormat="false" ht="16.5" hidden="false" customHeight="true" outlineLevel="0" collapsed="false">
      <c r="B500" s="23"/>
      <c r="C500" s="23"/>
    </row>
    <row r="501" customFormat="false" ht="16.5" hidden="false" customHeight="true" outlineLevel="0" collapsed="false">
      <c r="B501" s="23"/>
      <c r="C501" s="23"/>
    </row>
    <row r="502" customFormat="false" ht="16.5" hidden="false" customHeight="true" outlineLevel="0" collapsed="false">
      <c r="B502" s="23"/>
      <c r="C502" s="23"/>
    </row>
    <row r="503" customFormat="false" ht="16.5" hidden="false" customHeight="true" outlineLevel="0" collapsed="false">
      <c r="B503" s="23"/>
      <c r="C503" s="23"/>
    </row>
    <row r="504" customFormat="false" ht="16.5" hidden="false" customHeight="true" outlineLevel="0" collapsed="false">
      <c r="B504" s="23"/>
      <c r="C504" s="23"/>
    </row>
    <row r="505" customFormat="false" ht="16.5" hidden="false" customHeight="true" outlineLevel="0" collapsed="false">
      <c r="B505" s="23"/>
      <c r="C505" s="23"/>
    </row>
    <row r="506" customFormat="false" ht="16.5" hidden="false" customHeight="true" outlineLevel="0" collapsed="false">
      <c r="B506" s="23"/>
      <c r="C506" s="23"/>
    </row>
    <row r="507" customFormat="false" ht="16.5" hidden="false" customHeight="true" outlineLevel="0" collapsed="false">
      <c r="B507" s="23"/>
      <c r="C507" s="23"/>
    </row>
    <row r="508" customFormat="false" ht="16.5" hidden="false" customHeight="true" outlineLevel="0" collapsed="false">
      <c r="B508" s="23"/>
      <c r="C508" s="23"/>
    </row>
    <row r="509" customFormat="false" ht="16.5" hidden="false" customHeight="true" outlineLevel="0" collapsed="false">
      <c r="B509" s="23"/>
      <c r="C509" s="23"/>
    </row>
    <row r="510" customFormat="false" ht="16.5" hidden="false" customHeight="true" outlineLevel="0" collapsed="false">
      <c r="B510" s="23"/>
      <c r="C510" s="23"/>
    </row>
    <row r="511" customFormat="false" ht="16.5" hidden="false" customHeight="true" outlineLevel="0" collapsed="false">
      <c r="B511" s="23"/>
      <c r="C511" s="23"/>
    </row>
    <row r="512" customFormat="false" ht="16.5" hidden="false" customHeight="true" outlineLevel="0" collapsed="false">
      <c r="B512" s="23"/>
      <c r="C512" s="23"/>
    </row>
    <row r="513" customFormat="false" ht="16.5" hidden="false" customHeight="true" outlineLevel="0" collapsed="false">
      <c r="B513" s="23"/>
      <c r="C513" s="23"/>
    </row>
    <row r="514" customFormat="false" ht="16.5" hidden="false" customHeight="true" outlineLevel="0" collapsed="false">
      <c r="B514" s="23"/>
      <c r="C514" s="23"/>
    </row>
    <row r="515" customFormat="false" ht="16.5" hidden="false" customHeight="true" outlineLevel="0" collapsed="false">
      <c r="B515" s="23"/>
      <c r="C515" s="23"/>
    </row>
    <row r="516" customFormat="false" ht="16.5" hidden="false" customHeight="true" outlineLevel="0" collapsed="false">
      <c r="B516" s="23"/>
      <c r="C516" s="23"/>
    </row>
    <row r="517" customFormat="false" ht="16.5" hidden="false" customHeight="true" outlineLevel="0" collapsed="false">
      <c r="B517" s="23"/>
      <c r="C517" s="23"/>
    </row>
    <row r="518" customFormat="false" ht="16.5" hidden="false" customHeight="true" outlineLevel="0" collapsed="false">
      <c r="B518" s="23"/>
      <c r="C518" s="23"/>
    </row>
    <row r="519" customFormat="false" ht="16.5" hidden="false" customHeight="true" outlineLevel="0" collapsed="false">
      <c r="B519" s="23"/>
      <c r="C519" s="23"/>
    </row>
    <row r="520" customFormat="false" ht="16.5" hidden="false" customHeight="true" outlineLevel="0" collapsed="false">
      <c r="B520" s="23"/>
      <c r="C520" s="23"/>
    </row>
    <row r="521" customFormat="false" ht="16.5" hidden="false" customHeight="true" outlineLevel="0" collapsed="false">
      <c r="B521" s="23"/>
      <c r="C521" s="23"/>
    </row>
    <row r="522" customFormat="false" ht="16.5" hidden="false" customHeight="true" outlineLevel="0" collapsed="false">
      <c r="B522" s="23"/>
      <c r="C522" s="23"/>
    </row>
    <row r="523" customFormat="false" ht="16.5" hidden="false" customHeight="true" outlineLevel="0" collapsed="false">
      <c r="B523" s="23"/>
      <c r="C523" s="23"/>
    </row>
    <row r="524" customFormat="false" ht="16.5" hidden="false" customHeight="true" outlineLevel="0" collapsed="false">
      <c r="B524" s="23"/>
      <c r="C524" s="23"/>
    </row>
    <row r="525" customFormat="false" ht="16.5" hidden="false" customHeight="true" outlineLevel="0" collapsed="false">
      <c r="B525" s="23"/>
      <c r="C525" s="23"/>
    </row>
    <row r="526" customFormat="false" ht="16.5" hidden="false" customHeight="true" outlineLevel="0" collapsed="false">
      <c r="B526" s="23"/>
      <c r="C526" s="23"/>
    </row>
    <row r="527" customFormat="false" ht="16.5" hidden="false" customHeight="true" outlineLevel="0" collapsed="false">
      <c r="B527" s="23"/>
      <c r="C527" s="23"/>
    </row>
    <row r="528" customFormat="false" ht="16.5" hidden="false" customHeight="true" outlineLevel="0" collapsed="false">
      <c r="B528" s="23"/>
      <c r="C528" s="23"/>
    </row>
    <row r="529" customFormat="false" ht="16.5" hidden="false" customHeight="true" outlineLevel="0" collapsed="false">
      <c r="B529" s="23"/>
      <c r="C529" s="23"/>
    </row>
    <row r="530" customFormat="false" ht="16.5" hidden="false" customHeight="true" outlineLevel="0" collapsed="false">
      <c r="B530" s="23"/>
      <c r="C530" s="23"/>
    </row>
    <row r="531" customFormat="false" ht="16.5" hidden="false" customHeight="true" outlineLevel="0" collapsed="false">
      <c r="B531" s="23"/>
      <c r="C531" s="23"/>
    </row>
    <row r="532" customFormat="false" ht="16.5" hidden="false" customHeight="true" outlineLevel="0" collapsed="false">
      <c r="B532" s="23"/>
      <c r="C532" s="23"/>
    </row>
    <row r="533" customFormat="false" ht="16.5" hidden="false" customHeight="true" outlineLevel="0" collapsed="false">
      <c r="B533" s="23"/>
      <c r="C533" s="23"/>
    </row>
    <row r="534" customFormat="false" ht="16.5" hidden="false" customHeight="true" outlineLevel="0" collapsed="false">
      <c r="B534" s="23"/>
      <c r="C534" s="23"/>
    </row>
    <row r="535" customFormat="false" ht="16.5" hidden="false" customHeight="true" outlineLevel="0" collapsed="false">
      <c r="B535" s="23"/>
      <c r="C535" s="23"/>
    </row>
    <row r="536" customFormat="false" ht="16.5" hidden="false" customHeight="true" outlineLevel="0" collapsed="false">
      <c r="B536" s="23"/>
      <c r="C536" s="23"/>
    </row>
    <row r="537" customFormat="false" ht="16.5" hidden="false" customHeight="true" outlineLevel="0" collapsed="false">
      <c r="B537" s="23"/>
      <c r="C537" s="23"/>
    </row>
    <row r="538" customFormat="false" ht="16.5" hidden="false" customHeight="true" outlineLevel="0" collapsed="false">
      <c r="B538" s="23"/>
      <c r="C538" s="23"/>
    </row>
    <row r="539" customFormat="false" ht="16.5" hidden="false" customHeight="true" outlineLevel="0" collapsed="false">
      <c r="B539" s="23"/>
      <c r="C539" s="23"/>
    </row>
    <row r="540" customFormat="false" ht="16.5" hidden="false" customHeight="true" outlineLevel="0" collapsed="false">
      <c r="B540" s="23"/>
      <c r="C540" s="23"/>
    </row>
    <row r="541" customFormat="false" ht="16.5" hidden="false" customHeight="true" outlineLevel="0" collapsed="false">
      <c r="B541" s="23"/>
      <c r="C541" s="23"/>
    </row>
    <row r="542" customFormat="false" ht="16.5" hidden="false" customHeight="true" outlineLevel="0" collapsed="false">
      <c r="B542" s="23"/>
      <c r="C542" s="23"/>
    </row>
    <row r="543" customFormat="false" ht="16.5" hidden="false" customHeight="true" outlineLevel="0" collapsed="false">
      <c r="B543" s="23"/>
      <c r="C543" s="23"/>
    </row>
    <row r="544" customFormat="false" ht="16.5" hidden="false" customHeight="true" outlineLevel="0" collapsed="false">
      <c r="B544" s="23"/>
      <c r="C544" s="23"/>
    </row>
    <row r="545" customFormat="false" ht="16.5" hidden="false" customHeight="true" outlineLevel="0" collapsed="false">
      <c r="B545" s="23"/>
      <c r="C545" s="23"/>
    </row>
    <row r="546" customFormat="false" ht="16.5" hidden="false" customHeight="true" outlineLevel="0" collapsed="false">
      <c r="B546" s="23"/>
      <c r="C546" s="23"/>
    </row>
    <row r="547" customFormat="false" ht="16.5" hidden="false" customHeight="true" outlineLevel="0" collapsed="false">
      <c r="B547" s="23"/>
      <c r="C547" s="23"/>
    </row>
    <row r="548" customFormat="false" ht="16.5" hidden="false" customHeight="true" outlineLevel="0" collapsed="false">
      <c r="B548" s="23"/>
      <c r="C548" s="23"/>
    </row>
    <row r="549" customFormat="false" ht="16.5" hidden="false" customHeight="true" outlineLevel="0" collapsed="false">
      <c r="B549" s="23"/>
      <c r="C549" s="23"/>
    </row>
    <row r="550" customFormat="false" ht="16.5" hidden="false" customHeight="true" outlineLevel="0" collapsed="false">
      <c r="B550" s="23"/>
      <c r="C550" s="23"/>
    </row>
    <row r="551" customFormat="false" ht="16.5" hidden="false" customHeight="true" outlineLevel="0" collapsed="false">
      <c r="B551" s="23"/>
      <c r="C551" s="23"/>
    </row>
    <row r="552" customFormat="false" ht="16.5" hidden="false" customHeight="true" outlineLevel="0" collapsed="false">
      <c r="B552" s="23"/>
      <c r="C552" s="23"/>
    </row>
    <row r="553" customFormat="false" ht="16.5" hidden="false" customHeight="true" outlineLevel="0" collapsed="false">
      <c r="B553" s="23"/>
      <c r="C553" s="23"/>
    </row>
    <row r="554" customFormat="false" ht="16.5" hidden="false" customHeight="true" outlineLevel="0" collapsed="false">
      <c r="B554" s="23"/>
      <c r="C554" s="23"/>
    </row>
    <row r="555" customFormat="false" ht="16.5" hidden="false" customHeight="true" outlineLevel="0" collapsed="false">
      <c r="B555" s="23"/>
      <c r="C555" s="23"/>
    </row>
    <row r="556" customFormat="false" ht="16.5" hidden="false" customHeight="true" outlineLevel="0" collapsed="false">
      <c r="B556" s="23"/>
      <c r="C556" s="23"/>
    </row>
    <row r="557" customFormat="false" ht="16.5" hidden="false" customHeight="true" outlineLevel="0" collapsed="false">
      <c r="B557" s="23"/>
      <c r="C557" s="23"/>
    </row>
    <row r="558" customFormat="false" ht="16.5" hidden="false" customHeight="true" outlineLevel="0" collapsed="false">
      <c r="B558" s="23"/>
      <c r="C558" s="23"/>
    </row>
    <row r="559" customFormat="false" ht="16.5" hidden="false" customHeight="true" outlineLevel="0" collapsed="false">
      <c r="B559" s="23"/>
      <c r="C559" s="23"/>
    </row>
    <row r="560" customFormat="false" ht="16.5" hidden="false" customHeight="true" outlineLevel="0" collapsed="false">
      <c r="B560" s="23"/>
      <c r="C560" s="23"/>
    </row>
    <row r="561" customFormat="false" ht="16.5" hidden="false" customHeight="true" outlineLevel="0" collapsed="false">
      <c r="B561" s="23"/>
      <c r="C561" s="23"/>
    </row>
    <row r="562" customFormat="false" ht="16.5" hidden="false" customHeight="true" outlineLevel="0" collapsed="false">
      <c r="B562" s="23"/>
      <c r="C562" s="23"/>
    </row>
    <row r="563" customFormat="false" ht="16.5" hidden="false" customHeight="true" outlineLevel="0" collapsed="false">
      <c r="B563" s="23"/>
      <c r="C563" s="23"/>
    </row>
    <row r="564" customFormat="false" ht="16.5" hidden="false" customHeight="true" outlineLevel="0" collapsed="false">
      <c r="B564" s="23"/>
      <c r="C564" s="23"/>
    </row>
    <row r="565" customFormat="false" ht="16.5" hidden="false" customHeight="true" outlineLevel="0" collapsed="false">
      <c r="B565" s="23"/>
      <c r="C565" s="23"/>
    </row>
    <row r="566" customFormat="false" ht="16.5" hidden="false" customHeight="true" outlineLevel="0" collapsed="false">
      <c r="B566" s="23"/>
      <c r="C566" s="23"/>
    </row>
    <row r="567" customFormat="false" ht="16.5" hidden="false" customHeight="true" outlineLevel="0" collapsed="false">
      <c r="B567" s="23"/>
      <c r="C567" s="23"/>
    </row>
    <row r="568" customFormat="false" ht="16.5" hidden="false" customHeight="true" outlineLevel="0" collapsed="false">
      <c r="B568" s="23"/>
      <c r="C568" s="23"/>
    </row>
    <row r="569" customFormat="false" ht="16.5" hidden="false" customHeight="true" outlineLevel="0" collapsed="false">
      <c r="B569" s="23"/>
      <c r="C569" s="23"/>
    </row>
    <row r="570" customFormat="false" ht="16.5" hidden="false" customHeight="true" outlineLevel="0" collapsed="false">
      <c r="B570" s="23"/>
      <c r="C570" s="23"/>
    </row>
    <row r="571" customFormat="false" ht="16.5" hidden="false" customHeight="true" outlineLevel="0" collapsed="false">
      <c r="B571" s="23"/>
      <c r="C571" s="23"/>
    </row>
    <row r="572" customFormat="false" ht="16.5" hidden="false" customHeight="true" outlineLevel="0" collapsed="false">
      <c r="B572" s="23"/>
      <c r="C572" s="23"/>
    </row>
    <row r="573" customFormat="false" ht="16.5" hidden="false" customHeight="true" outlineLevel="0" collapsed="false">
      <c r="B573" s="23"/>
      <c r="C573" s="23"/>
    </row>
    <row r="574" customFormat="false" ht="16.5" hidden="false" customHeight="true" outlineLevel="0" collapsed="false">
      <c r="B574" s="23"/>
      <c r="C574" s="23"/>
    </row>
    <row r="575" customFormat="false" ht="16.5" hidden="false" customHeight="true" outlineLevel="0" collapsed="false">
      <c r="B575" s="23"/>
      <c r="C575" s="23"/>
    </row>
    <row r="576" customFormat="false" ht="16.5" hidden="false" customHeight="true" outlineLevel="0" collapsed="false">
      <c r="B576" s="23"/>
      <c r="C576" s="23"/>
    </row>
    <row r="577" customFormat="false" ht="16.5" hidden="false" customHeight="true" outlineLevel="0" collapsed="false">
      <c r="B577" s="23"/>
      <c r="C577" s="23"/>
    </row>
    <row r="578" customFormat="false" ht="16.5" hidden="false" customHeight="true" outlineLevel="0" collapsed="false">
      <c r="B578" s="23"/>
      <c r="C578" s="23"/>
    </row>
    <row r="579" customFormat="false" ht="16.5" hidden="false" customHeight="true" outlineLevel="0" collapsed="false">
      <c r="B579" s="23"/>
      <c r="C579" s="23"/>
    </row>
    <row r="580" customFormat="false" ht="16.5" hidden="false" customHeight="true" outlineLevel="0" collapsed="false">
      <c r="B580" s="23"/>
      <c r="C580" s="23"/>
    </row>
    <row r="581" customFormat="false" ht="16.5" hidden="false" customHeight="true" outlineLevel="0" collapsed="false">
      <c r="B581" s="23"/>
      <c r="C581" s="23"/>
    </row>
    <row r="582" customFormat="false" ht="16.5" hidden="false" customHeight="true" outlineLevel="0" collapsed="false">
      <c r="B582" s="23"/>
      <c r="C582" s="23"/>
    </row>
    <row r="583" customFormat="false" ht="16.5" hidden="false" customHeight="true" outlineLevel="0" collapsed="false">
      <c r="B583" s="23"/>
      <c r="C583" s="23"/>
    </row>
    <row r="584" customFormat="false" ht="16.5" hidden="false" customHeight="true" outlineLevel="0" collapsed="false">
      <c r="B584" s="23"/>
      <c r="C584" s="23"/>
    </row>
    <row r="585" customFormat="false" ht="16.5" hidden="false" customHeight="true" outlineLevel="0" collapsed="false">
      <c r="B585" s="23"/>
      <c r="C585" s="23"/>
    </row>
    <row r="586" customFormat="false" ht="16.5" hidden="false" customHeight="true" outlineLevel="0" collapsed="false">
      <c r="B586" s="23"/>
      <c r="C586" s="23"/>
    </row>
    <row r="587" customFormat="false" ht="16.5" hidden="false" customHeight="true" outlineLevel="0" collapsed="false">
      <c r="B587" s="23"/>
      <c r="C587" s="23"/>
    </row>
    <row r="588" customFormat="false" ht="16.5" hidden="false" customHeight="true" outlineLevel="0" collapsed="false">
      <c r="B588" s="23"/>
      <c r="C588" s="23"/>
    </row>
    <row r="589" customFormat="false" ht="16.5" hidden="false" customHeight="true" outlineLevel="0" collapsed="false">
      <c r="B589" s="23"/>
      <c r="C589" s="23"/>
    </row>
    <row r="590" customFormat="false" ht="16.5" hidden="false" customHeight="true" outlineLevel="0" collapsed="false">
      <c r="B590" s="23"/>
      <c r="C590" s="23"/>
    </row>
    <row r="591" customFormat="false" ht="16.5" hidden="false" customHeight="true" outlineLevel="0" collapsed="false">
      <c r="B591" s="23"/>
      <c r="C591" s="23"/>
    </row>
    <row r="592" customFormat="false" ht="16.5" hidden="false" customHeight="true" outlineLevel="0" collapsed="false">
      <c r="B592" s="23"/>
      <c r="C592" s="23"/>
    </row>
    <row r="593" customFormat="false" ht="16.5" hidden="false" customHeight="true" outlineLevel="0" collapsed="false">
      <c r="B593" s="23"/>
      <c r="C593" s="23"/>
    </row>
    <row r="594" customFormat="false" ht="16.5" hidden="false" customHeight="true" outlineLevel="0" collapsed="false">
      <c r="B594" s="23"/>
      <c r="C594" s="23"/>
    </row>
    <row r="595" customFormat="false" ht="16.5" hidden="false" customHeight="true" outlineLevel="0" collapsed="false">
      <c r="B595" s="23"/>
      <c r="C595" s="23"/>
    </row>
    <row r="596" customFormat="false" ht="16.5" hidden="false" customHeight="true" outlineLevel="0" collapsed="false">
      <c r="B596" s="23"/>
      <c r="C596" s="23"/>
    </row>
    <row r="597" customFormat="false" ht="16.5" hidden="false" customHeight="true" outlineLevel="0" collapsed="false">
      <c r="B597" s="23"/>
      <c r="C597" s="23"/>
    </row>
    <row r="598" customFormat="false" ht="16.5" hidden="false" customHeight="true" outlineLevel="0" collapsed="false">
      <c r="B598" s="23"/>
      <c r="C598" s="23"/>
    </row>
    <row r="599" customFormat="false" ht="16.5" hidden="false" customHeight="true" outlineLevel="0" collapsed="false">
      <c r="B599" s="23"/>
      <c r="C599" s="23"/>
    </row>
    <row r="600" customFormat="false" ht="16.5" hidden="false" customHeight="true" outlineLevel="0" collapsed="false">
      <c r="B600" s="23"/>
      <c r="C600" s="23"/>
    </row>
    <row r="601" customFormat="false" ht="16.5" hidden="false" customHeight="true" outlineLevel="0" collapsed="false">
      <c r="B601" s="23"/>
      <c r="C601" s="23"/>
    </row>
    <row r="602" customFormat="false" ht="16.5" hidden="false" customHeight="true" outlineLevel="0" collapsed="false">
      <c r="B602" s="23"/>
      <c r="C602" s="23"/>
    </row>
    <row r="603" customFormat="false" ht="16.5" hidden="false" customHeight="true" outlineLevel="0" collapsed="false">
      <c r="B603" s="23"/>
      <c r="C603" s="23"/>
    </row>
    <row r="604" customFormat="false" ht="16.5" hidden="false" customHeight="true" outlineLevel="0" collapsed="false">
      <c r="B604" s="23"/>
      <c r="C604" s="23"/>
    </row>
    <row r="605" customFormat="false" ht="16.5" hidden="false" customHeight="true" outlineLevel="0" collapsed="false">
      <c r="B605" s="23"/>
      <c r="C605" s="23"/>
    </row>
    <row r="606" customFormat="false" ht="16.5" hidden="false" customHeight="true" outlineLevel="0" collapsed="false">
      <c r="B606" s="23"/>
      <c r="C606" s="23"/>
    </row>
    <row r="607" customFormat="false" ht="16.5" hidden="false" customHeight="true" outlineLevel="0" collapsed="false">
      <c r="B607" s="23"/>
      <c r="C607" s="23"/>
    </row>
    <row r="608" customFormat="false" ht="16.5" hidden="false" customHeight="true" outlineLevel="0" collapsed="false">
      <c r="B608" s="23"/>
      <c r="C608" s="23"/>
    </row>
    <row r="609" customFormat="false" ht="16.5" hidden="false" customHeight="true" outlineLevel="0" collapsed="false">
      <c r="B609" s="23"/>
      <c r="C609" s="23"/>
    </row>
    <row r="610" customFormat="false" ht="16.5" hidden="false" customHeight="true" outlineLevel="0" collapsed="false">
      <c r="B610" s="23"/>
      <c r="C610" s="23"/>
    </row>
    <row r="611" customFormat="false" ht="16.5" hidden="false" customHeight="true" outlineLevel="0" collapsed="false">
      <c r="B611" s="23"/>
      <c r="C611" s="23"/>
    </row>
    <row r="612" customFormat="false" ht="16.5" hidden="false" customHeight="true" outlineLevel="0" collapsed="false">
      <c r="B612" s="23"/>
      <c r="C612" s="23"/>
    </row>
    <row r="613" customFormat="false" ht="16.5" hidden="false" customHeight="true" outlineLevel="0" collapsed="false">
      <c r="B613" s="23"/>
      <c r="C613" s="23"/>
    </row>
    <row r="614" customFormat="false" ht="16.5" hidden="false" customHeight="true" outlineLevel="0" collapsed="false">
      <c r="B614" s="23"/>
      <c r="C614" s="23"/>
    </row>
    <row r="615" customFormat="false" ht="16.5" hidden="false" customHeight="true" outlineLevel="0" collapsed="false">
      <c r="B615" s="23"/>
      <c r="C615" s="23"/>
    </row>
    <row r="616" customFormat="false" ht="16.5" hidden="false" customHeight="true" outlineLevel="0" collapsed="false">
      <c r="B616" s="23"/>
      <c r="C616" s="23"/>
    </row>
    <row r="617" customFormat="false" ht="16.5" hidden="false" customHeight="true" outlineLevel="0" collapsed="false">
      <c r="B617" s="23"/>
      <c r="C617" s="23"/>
    </row>
    <row r="618" customFormat="false" ht="16.5" hidden="false" customHeight="true" outlineLevel="0" collapsed="false">
      <c r="B618" s="23"/>
      <c r="C618" s="23"/>
    </row>
    <row r="619" customFormat="false" ht="16.5" hidden="false" customHeight="true" outlineLevel="0" collapsed="false">
      <c r="B619" s="23"/>
      <c r="C619" s="23"/>
    </row>
    <row r="620" customFormat="false" ht="16.5" hidden="false" customHeight="true" outlineLevel="0" collapsed="false">
      <c r="B620" s="23"/>
      <c r="C620" s="23"/>
    </row>
    <row r="621" customFormat="false" ht="16.5" hidden="false" customHeight="true" outlineLevel="0" collapsed="false">
      <c r="B621" s="23"/>
      <c r="C621" s="23"/>
    </row>
    <row r="622" customFormat="false" ht="16.5" hidden="false" customHeight="true" outlineLevel="0" collapsed="false">
      <c r="B622" s="23"/>
      <c r="C622" s="23"/>
    </row>
    <row r="623" customFormat="false" ht="16.5" hidden="false" customHeight="true" outlineLevel="0" collapsed="false">
      <c r="B623" s="23"/>
      <c r="C623" s="23"/>
    </row>
    <row r="624" customFormat="false" ht="16.5" hidden="false" customHeight="true" outlineLevel="0" collapsed="false">
      <c r="B624" s="23"/>
      <c r="C624" s="23"/>
    </row>
    <row r="625" customFormat="false" ht="16.5" hidden="false" customHeight="true" outlineLevel="0" collapsed="false">
      <c r="B625" s="23"/>
      <c r="C625" s="23"/>
    </row>
    <row r="626" customFormat="false" ht="16.5" hidden="false" customHeight="true" outlineLevel="0" collapsed="false">
      <c r="B626" s="23"/>
      <c r="C626" s="23"/>
    </row>
    <row r="627" customFormat="false" ht="16.5" hidden="false" customHeight="true" outlineLevel="0" collapsed="false">
      <c r="B627" s="23"/>
      <c r="C627" s="23"/>
    </row>
    <row r="628" customFormat="false" ht="16.5" hidden="false" customHeight="true" outlineLevel="0" collapsed="false">
      <c r="B628" s="23"/>
      <c r="C628" s="23"/>
    </row>
    <row r="629" customFormat="false" ht="16.5" hidden="false" customHeight="true" outlineLevel="0" collapsed="false">
      <c r="B629" s="23"/>
      <c r="C629" s="23"/>
    </row>
    <row r="630" customFormat="false" ht="16.5" hidden="false" customHeight="true" outlineLevel="0" collapsed="false">
      <c r="B630" s="23"/>
      <c r="C630" s="23"/>
    </row>
    <row r="631" customFormat="false" ht="16.5" hidden="false" customHeight="true" outlineLevel="0" collapsed="false">
      <c r="B631" s="23"/>
      <c r="C631" s="23"/>
    </row>
    <row r="632" customFormat="false" ht="16.5" hidden="false" customHeight="true" outlineLevel="0" collapsed="false">
      <c r="B632" s="23"/>
      <c r="C632" s="23"/>
    </row>
    <row r="633" customFormat="false" ht="16.5" hidden="false" customHeight="true" outlineLevel="0" collapsed="false">
      <c r="B633" s="23"/>
      <c r="C633" s="23"/>
    </row>
    <row r="634" customFormat="false" ht="16.5" hidden="false" customHeight="true" outlineLevel="0" collapsed="false">
      <c r="B634" s="23"/>
      <c r="C634" s="23"/>
    </row>
    <row r="635" customFormat="false" ht="16.5" hidden="false" customHeight="true" outlineLevel="0" collapsed="false">
      <c r="B635" s="23"/>
      <c r="C635" s="23"/>
    </row>
    <row r="636" customFormat="false" ht="16.5" hidden="false" customHeight="true" outlineLevel="0" collapsed="false">
      <c r="B636" s="23"/>
      <c r="C636" s="23"/>
    </row>
    <row r="637" customFormat="false" ht="16.5" hidden="false" customHeight="true" outlineLevel="0" collapsed="false">
      <c r="B637" s="23"/>
      <c r="C637" s="23"/>
    </row>
    <row r="638" customFormat="false" ht="16.5" hidden="false" customHeight="true" outlineLevel="0" collapsed="false">
      <c r="B638" s="23"/>
      <c r="C638" s="23"/>
    </row>
    <row r="639" customFormat="false" ht="16.5" hidden="false" customHeight="true" outlineLevel="0" collapsed="false">
      <c r="B639" s="23"/>
      <c r="C639" s="23"/>
    </row>
    <row r="640" customFormat="false" ht="16.5" hidden="false" customHeight="true" outlineLevel="0" collapsed="false">
      <c r="B640" s="23"/>
      <c r="C640" s="23"/>
    </row>
    <row r="641" customFormat="false" ht="16.5" hidden="false" customHeight="true" outlineLevel="0" collapsed="false">
      <c r="B641" s="23"/>
      <c r="C641" s="23"/>
    </row>
    <row r="642" customFormat="false" ht="16.5" hidden="false" customHeight="true" outlineLevel="0" collapsed="false">
      <c r="B642" s="23"/>
      <c r="C642" s="23"/>
    </row>
    <row r="643" customFormat="false" ht="16.5" hidden="false" customHeight="true" outlineLevel="0" collapsed="false">
      <c r="B643" s="23"/>
      <c r="C643" s="23"/>
    </row>
    <row r="644" customFormat="false" ht="16.5" hidden="false" customHeight="true" outlineLevel="0" collapsed="false">
      <c r="B644" s="23"/>
      <c r="C644" s="23"/>
    </row>
    <row r="645" customFormat="false" ht="16.5" hidden="false" customHeight="true" outlineLevel="0" collapsed="false">
      <c r="B645" s="23"/>
      <c r="C645" s="23"/>
    </row>
    <row r="646" customFormat="false" ht="16.5" hidden="false" customHeight="true" outlineLevel="0" collapsed="false">
      <c r="B646" s="23"/>
      <c r="C646" s="23"/>
    </row>
    <row r="647" customFormat="false" ht="16.5" hidden="false" customHeight="true" outlineLevel="0" collapsed="false">
      <c r="B647" s="23"/>
      <c r="C647" s="23"/>
    </row>
    <row r="648" customFormat="false" ht="16.5" hidden="false" customHeight="true" outlineLevel="0" collapsed="false">
      <c r="B648" s="23"/>
      <c r="C648" s="23"/>
    </row>
    <row r="649" customFormat="false" ht="16.5" hidden="false" customHeight="true" outlineLevel="0" collapsed="false">
      <c r="B649" s="23"/>
      <c r="C649" s="23"/>
    </row>
    <row r="650" customFormat="false" ht="16.5" hidden="false" customHeight="true" outlineLevel="0" collapsed="false">
      <c r="B650" s="23"/>
      <c r="C650" s="23"/>
    </row>
    <row r="651" customFormat="false" ht="16.5" hidden="false" customHeight="true" outlineLevel="0" collapsed="false">
      <c r="B651" s="23"/>
      <c r="C651" s="23"/>
    </row>
    <row r="652" customFormat="false" ht="16.5" hidden="false" customHeight="true" outlineLevel="0" collapsed="false">
      <c r="B652" s="23"/>
      <c r="C652" s="23"/>
    </row>
    <row r="653" customFormat="false" ht="16.5" hidden="false" customHeight="true" outlineLevel="0" collapsed="false">
      <c r="B653" s="23"/>
      <c r="C653" s="23"/>
    </row>
    <row r="654" customFormat="false" ht="16.5" hidden="false" customHeight="true" outlineLevel="0" collapsed="false">
      <c r="B654" s="23"/>
      <c r="C654" s="23"/>
    </row>
    <row r="655" customFormat="false" ht="16.5" hidden="false" customHeight="true" outlineLevel="0" collapsed="false">
      <c r="B655" s="23"/>
      <c r="C655" s="23"/>
    </row>
    <row r="656" customFormat="false" ht="16.5" hidden="false" customHeight="true" outlineLevel="0" collapsed="false">
      <c r="B656" s="23"/>
      <c r="C656" s="23"/>
    </row>
    <row r="657" customFormat="false" ht="16.5" hidden="false" customHeight="true" outlineLevel="0" collapsed="false">
      <c r="B657" s="23"/>
      <c r="C657" s="23"/>
    </row>
    <row r="658" customFormat="false" ht="16.5" hidden="false" customHeight="true" outlineLevel="0" collapsed="false">
      <c r="B658" s="23"/>
      <c r="C658" s="23"/>
    </row>
    <row r="659" customFormat="false" ht="16.5" hidden="false" customHeight="true" outlineLevel="0" collapsed="false">
      <c r="B659" s="23"/>
      <c r="C659" s="23"/>
    </row>
    <row r="660" customFormat="false" ht="16.5" hidden="false" customHeight="true" outlineLevel="0" collapsed="false">
      <c r="B660" s="23"/>
      <c r="C660" s="23"/>
    </row>
    <row r="661" customFormat="false" ht="16.5" hidden="false" customHeight="true" outlineLevel="0" collapsed="false">
      <c r="B661" s="23"/>
      <c r="C661" s="23"/>
    </row>
    <row r="662" customFormat="false" ht="16.5" hidden="false" customHeight="true" outlineLevel="0" collapsed="false">
      <c r="B662" s="23"/>
      <c r="C662" s="23"/>
    </row>
    <row r="663" customFormat="false" ht="16.5" hidden="false" customHeight="true" outlineLevel="0" collapsed="false">
      <c r="B663" s="23"/>
      <c r="C663" s="23"/>
    </row>
    <row r="664" customFormat="false" ht="16.5" hidden="false" customHeight="true" outlineLevel="0" collapsed="false">
      <c r="B664" s="23"/>
      <c r="C664" s="23"/>
    </row>
    <row r="665" customFormat="false" ht="16.5" hidden="false" customHeight="true" outlineLevel="0" collapsed="false">
      <c r="B665" s="23"/>
      <c r="C665" s="23"/>
    </row>
    <row r="666" customFormat="false" ht="16.5" hidden="false" customHeight="true" outlineLevel="0" collapsed="false">
      <c r="B666" s="23"/>
      <c r="C666" s="23"/>
    </row>
    <row r="667" customFormat="false" ht="16.5" hidden="false" customHeight="true" outlineLevel="0" collapsed="false">
      <c r="B667" s="23"/>
      <c r="C667" s="23"/>
    </row>
    <row r="668" customFormat="false" ht="16.5" hidden="false" customHeight="true" outlineLevel="0" collapsed="false">
      <c r="B668" s="23"/>
      <c r="C668" s="23"/>
    </row>
    <row r="669" customFormat="false" ht="16.5" hidden="false" customHeight="true" outlineLevel="0" collapsed="false">
      <c r="B669" s="23"/>
      <c r="C669" s="23"/>
    </row>
    <row r="670" customFormat="false" ht="16.5" hidden="false" customHeight="true" outlineLevel="0" collapsed="false">
      <c r="B670" s="23"/>
      <c r="C670" s="23"/>
    </row>
    <row r="671" customFormat="false" ht="16.5" hidden="false" customHeight="true" outlineLevel="0" collapsed="false">
      <c r="B671" s="23"/>
      <c r="C671" s="23"/>
    </row>
    <row r="672" customFormat="false" ht="16.5" hidden="false" customHeight="true" outlineLevel="0" collapsed="false">
      <c r="B672" s="23"/>
      <c r="C672" s="23"/>
    </row>
    <row r="673" customFormat="false" ht="16.5" hidden="false" customHeight="true" outlineLevel="0" collapsed="false">
      <c r="B673" s="23"/>
      <c r="C673" s="23"/>
    </row>
    <row r="674" customFormat="false" ht="16.5" hidden="false" customHeight="true" outlineLevel="0" collapsed="false">
      <c r="B674" s="23"/>
      <c r="C674" s="23"/>
    </row>
    <row r="675" customFormat="false" ht="16.5" hidden="false" customHeight="true" outlineLevel="0" collapsed="false">
      <c r="B675" s="23"/>
      <c r="C675" s="23"/>
    </row>
    <row r="676" customFormat="false" ht="16.5" hidden="false" customHeight="true" outlineLevel="0" collapsed="false">
      <c r="B676" s="23"/>
      <c r="C676" s="23"/>
    </row>
    <row r="677" customFormat="false" ht="16.5" hidden="false" customHeight="true" outlineLevel="0" collapsed="false">
      <c r="B677" s="23"/>
      <c r="C677" s="23"/>
    </row>
    <row r="678" customFormat="false" ht="16.5" hidden="false" customHeight="true" outlineLevel="0" collapsed="false">
      <c r="B678" s="23"/>
      <c r="C678" s="23"/>
    </row>
    <row r="679" customFormat="false" ht="16.5" hidden="false" customHeight="true" outlineLevel="0" collapsed="false">
      <c r="B679" s="23"/>
      <c r="C679" s="23"/>
    </row>
    <row r="680" customFormat="false" ht="16.5" hidden="false" customHeight="true" outlineLevel="0" collapsed="false">
      <c r="B680" s="23"/>
      <c r="C680" s="23"/>
    </row>
    <row r="681" customFormat="false" ht="16.5" hidden="false" customHeight="true" outlineLevel="0" collapsed="false">
      <c r="B681" s="23"/>
      <c r="C681" s="23"/>
    </row>
    <row r="682" customFormat="false" ht="16.5" hidden="false" customHeight="true" outlineLevel="0" collapsed="false">
      <c r="B682" s="23"/>
      <c r="C682" s="23"/>
    </row>
    <row r="683" customFormat="false" ht="16.5" hidden="false" customHeight="true" outlineLevel="0" collapsed="false">
      <c r="B683" s="23"/>
      <c r="C683" s="23"/>
    </row>
    <row r="684" customFormat="false" ht="16.5" hidden="false" customHeight="true" outlineLevel="0" collapsed="false">
      <c r="B684" s="23"/>
      <c r="C684" s="23"/>
    </row>
    <row r="685" customFormat="false" ht="16.5" hidden="false" customHeight="true" outlineLevel="0" collapsed="false">
      <c r="B685" s="23"/>
      <c r="C685" s="23"/>
    </row>
    <row r="686" customFormat="false" ht="16.5" hidden="false" customHeight="true" outlineLevel="0" collapsed="false">
      <c r="B686" s="23"/>
      <c r="C686" s="23"/>
    </row>
    <row r="687" customFormat="false" ht="16.5" hidden="false" customHeight="true" outlineLevel="0" collapsed="false">
      <c r="B687" s="23"/>
      <c r="C687" s="23"/>
    </row>
    <row r="688" customFormat="false" ht="16.5" hidden="false" customHeight="true" outlineLevel="0" collapsed="false">
      <c r="B688" s="23"/>
      <c r="C688" s="23"/>
    </row>
    <row r="689" customFormat="false" ht="16.5" hidden="false" customHeight="true" outlineLevel="0" collapsed="false">
      <c r="B689" s="23"/>
      <c r="C689" s="23"/>
    </row>
    <row r="690" customFormat="false" ht="16.5" hidden="false" customHeight="true" outlineLevel="0" collapsed="false">
      <c r="B690" s="23"/>
      <c r="C690" s="23"/>
    </row>
    <row r="691" customFormat="false" ht="16.5" hidden="false" customHeight="true" outlineLevel="0" collapsed="false">
      <c r="B691" s="23"/>
      <c r="C691" s="23"/>
    </row>
    <row r="692" customFormat="false" ht="16.5" hidden="false" customHeight="true" outlineLevel="0" collapsed="false">
      <c r="B692" s="23"/>
      <c r="C692" s="23"/>
    </row>
    <row r="693" customFormat="false" ht="16.5" hidden="false" customHeight="true" outlineLevel="0" collapsed="false">
      <c r="B693" s="23"/>
      <c r="C693" s="23"/>
    </row>
    <row r="694" customFormat="false" ht="16.5" hidden="false" customHeight="true" outlineLevel="0" collapsed="false">
      <c r="B694" s="23"/>
      <c r="C694" s="23"/>
    </row>
    <row r="695" customFormat="false" ht="16.5" hidden="false" customHeight="true" outlineLevel="0" collapsed="false">
      <c r="B695" s="23"/>
      <c r="C695" s="23"/>
    </row>
    <row r="696" customFormat="false" ht="16.5" hidden="false" customHeight="true" outlineLevel="0" collapsed="false">
      <c r="B696" s="23"/>
      <c r="C696" s="23"/>
    </row>
    <row r="697" customFormat="false" ht="16.5" hidden="false" customHeight="true" outlineLevel="0" collapsed="false">
      <c r="B697" s="23"/>
      <c r="C697" s="23"/>
    </row>
    <row r="698" customFormat="false" ht="16.5" hidden="false" customHeight="true" outlineLevel="0" collapsed="false">
      <c r="B698" s="23"/>
      <c r="C698" s="23"/>
    </row>
    <row r="699" customFormat="false" ht="16.5" hidden="false" customHeight="true" outlineLevel="0" collapsed="false">
      <c r="B699" s="23"/>
      <c r="C699" s="23"/>
    </row>
    <row r="700" customFormat="false" ht="16.5" hidden="false" customHeight="true" outlineLevel="0" collapsed="false">
      <c r="B700" s="23"/>
      <c r="C700" s="23"/>
    </row>
    <row r="701" customFormat="false" ht="16.5" hidden="false" customHeight="true" outlineLevel="0" collapsed="false">
      <c r="B701" s="23"/>
      <c r="C701" s="23"/>
    </row>
    <row r="702" customFormat="false" ht="16.5" hidden="false" customHeight="true" outlineLevel="0" collapsed="false">
      <c r="B702" s="23"/>
      <c r="C702" s="23"/>
    </row>
    <row r="703" customFormat="false" ht="16.5" hidden="false" customHeight="true" outlineLevel="0" collapsed="false">
      <c r="B703" s="23"/>
      <c r="C703" s="23"/>
    </row>
    <row r="704" customFormat="false" ht="16.5" hidden="false" customHeight="true" outlineLevel="0" collapsed="false">
      <c r="B704" s="23"/>
      <c r="C704" s="23"/>
    </row>
    <row r="705" customFormat="false" ht="16.5" hidden="false" customHeight="true" outlineLevel="0" collapsed="false">
      <c r="B705" s="23"/>
      <c r="C705" s="23"/>
    </row>
    <row r="706" customFormat="false" ht="16.5" hidden="false" customHeight="true" outlineLevel="0" collapsed="false">
      <c r="B706" s="23"/>
      <c r="C706" s="23"/>
    </row>
    <row r="707" customFormat="false" ht="16.5" hidden="false" customHeight="true" outlineLevel="0" collapsed="false">
      <c r="B707" s="23"/>
      <c r="C707" s="23"/>
    </row>
    <row r="708" customFormat="false" ht="16.5" hidden="false" customHeight="true" outlineLevel="0" collapsed="false">
      <c r="B708" s="23"/>
      <c r="C708" s="23"/>
    </row>
    <row r="709" customFormat="false" ht="16.5" hidden="false" customHeight="true" outlineLevel="0" collapsed="false">
      <c r="B709" s="23"/>
      <c r="C709" s="23"/>
    </row>
    <row r="710" customFormat="false" ht="16.5" hidden="false" customHeight="true" outlineLevel="0" collapsed="false">
      <c r="B710" s="23"/>
      <c r="C710" s="23"/>
    </row>
    <row r="711" customFormat="false" ht="16.5" hidden="false" customHeight="true" outlineLevel="0" collapsed="false">
      <c r="B711" s="23"/>
      <c r="C711" s="23"/>
    </row>
    <row r="712" customFormat="false" ht="16.5" hidden="false" customHeight="true" outlineLevel="0" collapsed="false">
      <c r="B712" s="23"/>
      <c r="C712" s="23"/>
    </row>
    <row r="713" customFormat="false" ht="16.5" hidden="false" customHeight="true" outlineLevel="0" collapsed="false">
      <c r="B713" s="23"/>
      <c r="C713" s="23"/>
    </row>
    <row r="714" customFormat="false" ht="16.5" hidden="false" customHeight="true" outlineLevel="0" collapsed="false">
      <c r="B714" s="23"/>
      <c r="C714" s="23"/>
    </row>
    <row r="715" customFormat="false" ht="16.5" hidden="false" customHeight="true" outlineLevel="0" collapsed="false">
      <c r="B715" s="23"/>
      <c r="C715" s="23"/>
    </row>
    <row r="716" customFormat="false" ht="16.5" hidden="false" customHeight="true" outlineLevel="0" collapsed="false">
      <c r="B716" s="23"/>
      <c r="C716" s="23"/>
    </row>
    <row r="717" customFormat="false" ht="16.5" hidden="false" customHeight="true" outlineLevel="0" collapsed="false">
      <c r="B717" s="23"/>
      <c r="C717" s="23"/>
    </row>
    <row r="718" customFormat="false" ht="16.5" hidden="false" customHeight="true" outlineLevel="0" collapsed="false">
      <c r="B718" s="23"/>
      <c r="C718" s="23"/>
    </row>
    <row r="719" customFormat="false" ht="16.5" hidden="false" customHeight="true" outlineLevel="0" collapsed="false">
      <c r="B719" s="23"/>
      <c r="C719" s="23"/>
    </row>
    <row r="720" customFormat="false" ht="16.5" hidden="false" customHeight="true" outlineLevel="0" collapsed="false">
      <c r="B720" s="23"/>
      <c r="C720" s="23"/>
    </row>
    <row r="721" customFormat="false" ht="16.5" hidden="false" customHeight="true" outlineLevel="0" collapsed="false">
      <c r="B721" s="23"/>
      <c r="C721" s="23"/>
    </row>
    <row r="722" customFormat="false" ht="16.5" hidden="false" customHeight="true" outlineLevel="0" collapsed="false">
      <c r="B722" s="23"/>
      <c r="C722" s="23"/>
    </row>
    <row r="723" customFormat="false" ht="16.5" hidden="false" customHeight="true" outlineLevel="0" collapsed="false">
      <c r="B723" s="23"/>
      <c r="C723" s="23"/>
    </row>
    <row r="724" customFormat="false" ht="16.5" hidden="false" customHeight="true" outlineLevel="0" collapsed="false">
      <c r="B724" s="23"/>
      <c r="C724" s="23"/>
    </row>
    <row r="725" customFormat="false" ht="16.5" hidden="false" customHeight="true" outlineLevel="0" collapsed="false">
      <c r="B725" s="23"/>
      <c r="C725" s="23"/>
    </row>
    <row r="726" customFormat="false" ht="16.5" hidden="false" customHeight="true" outlineLevel="0" collapsed="false">
      <c r="B726" s="23"/>
      <c r="C726" s="23"/>
    </row>
    <row r="727" customFormat="false" ht="16.5" hidden="false" customHeight="true" outlineLevel="0" collapsed="false">
      <c r="B727" s="23"/>
      <c r="C727" s="23"/>
    </row>
    <row r="728" customFormat="false" ht="16.5" hidden="false" customHeight="true" outlineLevel="0" collapsed="false">
      <c r="B728" s="23"/>
      <c r="C728" s="23"/>
    </row>
    <row r="729" customFormat="false" ht="16.5" hidden="false" customHeight="true" outlineLevel="0" collapsed="false">
      <c r="B729" s="23"/>
      <c r="C729" s="23"/>
    </row>
    <row r="730" customFormat="false" ht="16.5" hidden="false" customHeight="true" outlineLevel="0" collapsed="false">
      <c r="B730" s="23"/>
      <c r="C730" s="23"/>
    </row>
    <row r="731" customFormat="false" ht="16.5" hidden="false" customHeight="true" outlineLevel="0" collapsed="false">
      <c r="B731" s="23"/>
      <c r="C731" s="23"/>
    </row>
    <row r="732" customFormat="false" ht="16.5" hidden="false" customHeight="true" outlineLevel="0" collapsed="false">
      <c r="B732" s="23"/>
      <c r="C732" s="23"/>
    </row>
    <row r="733" customFormat="false" ht="16.5" hidden="false" customHeight="true" outlineLevel="0" collapsed="false">
      <c r="B733" s="23"/>
      <c r="C733" s="23"/>
    </row>
    <row r="734" customFormat="false" ht="16.5" hidden="false" customHeight="true" outlineLevel="0" collapsed="false">
      <c r="B734" s="23"/>
      <c r="C734" s="23"/>
    </row>
    <row r="735" customFormat="false" ht="16.5" hidden="false" customHeight="true" outlineLevel="0" collapsed="false">
      <c r="B735" s="23"/>
      <c r="C735" s="23"/>
    </row>
    <row r="736" customFormat="false" ht="16.5" hidden="false" customHeight="true" outlineLevel="0" collapsed="false">
      <c r="B736" s="23"/>
      <c r="C736" s="23"/>
    </row>
    <row r="737" customFormat="false" ht="16.5" hidden="false" customHeight="true" outlineLevel="0" collapsed="false">
      <c r="B737" s="23"/>
      <c r="C737" s="23"/>
    </row>
    <row r="738" customFormat="false" ht="16.5" hidden="false" customHeight="true" outlineLevel="0" collapsed="false">
      <c r="B738" s="23"/>
      <c r="C738" s="23"/>
    </row>
    <row r="739" customFormat="false" ht="16.5" hidden="false" customHeight="true" outlineLevel="0" collapsed="false">
      <c r="B739" s="23"/>
      <c r="C739" s="23"/>
    </row>
    <row r="740" customFormat="false" ht="16.5" hidden="false" customHeight="true" outlineLevel="0" collapsed="false">
      <c r="B740" s="23"/>
      <c r="C740" s="23"/>
    </row>
    <row r="741" customFormat="false" ht="16.5" hidden="false" customHeight="true" outlineLevel="0" collapsed="false">
      <c r="B741" s="23"/>
      <c r="C741" s="23"/>
    </row>
    <row r="742" customFormat="false" ht="16.5" hidden="false" customHeight="true" outlineLevel="0" collapsed="false">
      <c r="B742" s="23"/>
      <c r="C742" s="23"/>
    </row>
    <row r="743" customFormat="false" ht="16.5" hidden="false" customHeight="true" outlineLevel="0" collapsed="false">
      <c r="B743" s="23"/>
      <c r="C743" s="23"/>
    </row>
    <row r="744" customFormat="false" ht="16.5" hidden="false" customHeight="true" outlineLevel="0" collapsed="false">
      <c r="B744" s="23"/>
      <c r="C744" s="23"/>
    </row>
    <row r="745" customFormat="false" ht="16.5" hidden="false" customHeight="true" outlineLevel="0" collapsed="false">
      <c r="B745" s="23"/>
      <c r="C745" s="23"/>
    </row>
    <row r="746" customFormat="false" ht="16.5" hidden="false" customHeight="true" outlineLevel="0" collapsed="false">
      <c r="B746" s="23"/>
      <c r="C746" s="23"/>
    </row>
    <row r="747" customFormat="false" ht="16.5" hidden="false" customHeight="true" outlineLevel="0" collapsed="false">
      <c r="B747" s="23"/>
      <c r="C747" s="23"/>
    </row>
    <row r="748" customFormat="false" ht="16.5" hidden="false" customHeight="true" outlineLevel="0" collapsed="false">
      <c r="B748" s="23"/>
      <c r="C748" s="23"/>
    </row>
    <row r="749" customFormat="false" ht="16.5" hidden="false" customHeight="true" outlineLevel="0" collapsed="false">
      <c r="B749" s="23"/>
      <c r="C749" s="23"/>
    </row>
    <row r="750" customFormat="false" ht="16.5" hidden="false" customHeight="true" outlineLevel="0" collapsed="false">
      <c r="B750" s="23"/>
      <c r="C750" s="23"/>
    </row>
    <row r="751" customFormat="false" ht="16.5" hidden="false" customHeight="true" outlineLevel="0" collapsed="false">
      <c r="B751" s="23"/>
      <c r="C751" s="23"/>
    </row>
    <row r="752" customFormat="false" ht="16.5" hidden="false" customHeight="true" outlineLevel="0" collapsed="false">
      <c r="B752" s="23"/>
      <c r="C752" s="23"/>
    </row>
    <row r="753" customFormat="false" ht="16.5" hidden="false" customHeight="true" outlineLevel="0" collapsed="false">
      <c r="B753" s="23"/>
      <c r="C753" s="23"/>
    </row>
    <row r="754" customFormat="false" ht="16.5" hidden="false" customHeight="true" outlineLevel="0" collapsed="false">
      <c r="B754" s="23"/>
      <c r="C754" s="23"/>
    </row>
    <row r="755" customFormat="false" ht="16.5" hidden="false" customHeight="true" outlineLevel="0" collapsed="false">
      <c r="B755" s="23"/>
      <c r="C755" s="23"/>
    </row>
    <row r="756" customFormat="false" ht="16.5" hidden="false" customHeight="true" outlineLevel="0" collapsed="false">
      <c r="B756" s="23"/>
      <c r="C756" s="23"/>
    </row>
    <row r="757" customFormat="false" ht="16.5" hidden="false" customHeight="true" outlineLevel="0" collapsed="false">
      <c r="B757" s="23"/>
      <c r="C757" s="23"/>
    </row>
    <row r="758" customFormat="false" ht="16.5" hidden="false" customHeight="true" outlineLevel="0" collapsed="false">
      <c r="B758" s="23"/>
      <c r="C758" s="23"/>
    </row>
    <row r="759" customFormat="false" ht="16.5" hidden="false" customHeight="true" outlineLevel="0" collapsed="false">
      <c r="B759" s="23"/>
      <c r="C759" s="23"/>
    </row>
    <row r="760" customFormat="false" ht="16.5" hidden="false" customHeight="true" outlineLevel="0" collapsed="false">
      <c r="B760" s="23"/>
      <c r="C760" s="23"/>
    </row>
    <row r="761" customFormat="false" ht="16.5" hidden="false" customHeight="true" outlineLevel="0" collapsed="false">
      <c r="B761" s="23"/>
      <c r="C761" s="23"/>
    </row>
    <row r="762" customFormat="false" ht="16.5" hidden="false" customHeight="true" outlineLevel="0" collapsed="false">
      <c r="B762" s="23"/>
      <c r="C762" s="23"/>
    </row>
    <row r="763" customFormat="false" ht="16.5" hidden="false" customHeight="true" outlineLevel="0" collapsed="false">
      <c r="B763" s="23"/>
      <c r="C763" s="23"/>
    </row>
    <row r="764" customFormat="false" ht="16.5" hidden="false" customHeight="true" outlineLevel="0" collapsed="false">
      <c r="B764" s="23"/>
      <c r="C764" s="23"/>
    </row>
    <row r="765" customFormat="false" ht="16.5" hidden="false" customHeight="true" outlineLevel="0" collapsed="false">
      <c r="B765" s="23"/>
      <c r="C765" s="23"/>
    </row>
    <row r="766" customFormat="false" ht="16.5" hidden="false" customHeight="true" outlineLevel="0" collapsed="false">
      <c r="B766" s="23"/>
      <c r="C766" s="23"/>
    </row>
    <row r="767" customFormat="false" ht="16.5" hidden="false" customHeight="true" outlineLevel="0" collapsed="false">
      <c r="B767" s="23"/>
      <c r="C767" s="23"/>
    </row>
    <row r="768" customFormat="false" ht="16.5" hidden="false" customHeight="true" outlineLevel="0" collapsed="false">
      <c r="B768" s="23"/>
      <c r="C768" s="23"/>
    </row>
    <row r="769" customFormat="false" ht="16.5" hidden="false" customHeight="true" outlineLevel="0" collapsed="false">
      <c r="B769" s="23"/>
      <c r="C769" s="23"/>
    </row>
    <row r="770" customFormat="false" ht="16.5" hidden="false" customHeight="true" outlineLevel="0" collapsed="false">
      <c r="B770" s="23"/>
      <c r="C770" s="23"/>
    </row>
    <row r="771" customFormat="false" ht="16.5" hidden="false" customHeight="true" outlineLevel="0" collapsed="false">
      <c r="B771" s="23"/>
      <c r="C771" s="23"/>
    </row>
    <row r="772" customFormat="false" ht="16.5" hidden="false" customHeight="true" outlineLevel="0" collapsed="false">
      <c r="B772" s="23"/>
      <c r="C772" s="23"/>
    </row>
    <row r="773" customFormat="false" ht="16.5" hidden="false" customHeight="true" outlineLevel="0" collapsed="false">
      <c r="B773" s="23"/>
      <c r="C773" s="23"/>
    </row>
    <row r="774" customFormat="false" ht="16.5" hidden="false" customHeight="true" outlineLevel="0" collapsed="false">
      <c r="B774" s="23"/>
      <c r="C774" s="23"/>
    </row>
    <row r="775" customFormat="false" ht="16.5" hidden="false" customHeight="true" outlineLevel="0" collapsed="false">
      <c r="B775" s="23"/>
      <c r="C775" s="23"/>
    </row>
    <row r="776" customFormat="false" ht="16.5" hidden="false" customHeight="true" outlineLevel="0" collapsed="false">
      <c r="B776" s="23"/>
      <c r="C776" s="23"/>
    </row>
    <row r="777" customFormat="false" ht="16.5" hidden="false" customHeight="true" outlineLevel="0" collapsed="false">
      <c r="B777" s="23"/>
      <c r="C777" s="23"/>
    </row>
    <row r="778" customFormat="false" ht="16.5" hidden="false" customHeight="true" outlineLevel="0" collapsed="false">
      <c r="B778" s="23"/>
      <c r="C778" s="23"/>
    </row>
    <row r="779" customFormat="false" ht="16.5" hidden="false" customHeight="true" outlineLevel="0" collapsed="false">
      <c r="B779" s="23"/>
      <c r="C779" s="23"/>
    </row>
    <row r="780" customFormat="false" ht="16.5" hidden="false" customHeight="true" outlineLevel="0" collapsed="false">
      <c r="B780" s="23"/>
      <c r="C780" s="23"/>
    </row>
    <row r="781" customFormat="false" ht="16.5" hidden="false" customHeight="true" outlineLevel="0" collapsed="false">
      <c r="B781" s="23"/>
      <c r="C781" s="23"/>
    </row>
    <row r="782" customFormat="false" ht="16.5" hidden="false" customHeight="true" outlineLevel="0" collapsed="false">
      <c r="B782" s="23"/>
      <c r="C782" s="23"/>
    </row>
    <row r="783" customFormat="false" ht="16.5" hidden="false" customHeight="true" outlineLevel="0" collapsed="false">
      <c r="B783" s="23"/>
      <c r="C783" s="23"/>
    </row>
    <row r="784" customFormat="false" ht="16.5" hidden="false" customHeight="true" outlineLevel="0" collapsed="false">
      <c r="B784" s="23"/>
      <c r="C784" s="23"/>
    </row>
    <row r="785" customFormat="false" ht="16.5" hidden="false" customHeight="true" outlineLevel="0" collapsed="false">
      <c r="B785" s="23"/>
      <c r="C785" s="23"/>
    </row>
    <row r="786" customFormat="false" ht="16.5" hidden="false" customHeight="true" outlineLevel="0" collapsed="false">
      <c r="B786" s="23"/>
      <c r="C786" s="23"/>
    </row>
    <row r="787" customFormat="false" ht="16.5" hidden="false" customHeight="true" outlineLevel="0" collapsed="false">
      <c r="B787" s="23"/>
      <c r="C787" s="23"/>
    </row>
    <row r="788" customFormat="false" ht="16.5" hidden="false" customHeight="true" outlineLevel="0" collapsed="false">
      <c r="B788" s="23"/>
      <c r="C788" s="23"/>
    </row>
    <row r="789" customFormat="false" ht="16.5" hidden="false" customHeight="true" outlineLevel="0" collapsed="false">
      <c r="B789" s="23"/>
      <c r="C789" s="23"/>
    </row>
    <row r="790" customFormat="false" ht="16.5" hidden="false" customHeight="true" outlineLevel="0" collapsed="false">
      <c r="B790" s="23"/>
      <c r="C790" s="23"/>
    </row>
    <row r="791" customFormat="false" ht="16.5" hidden="false" customHeight="true" outlineLevel="0" collapsed="false">
      <c r="B791" s="23"/>
      <c r="C791" s="23"/>
    </row>
    <row r="792" customFormat="false" ht="16.5" hidden="false" customHeight="true" outlineLevel="0" collapsed="false">
      <c r="B792" s="23"/>
      <c r="C792" s="23"/>
    </row>
    <row r="793" customFormat="false" ht="16.5" hidden="false" customHeight="true" outlineLevel="0" collapsed="false">
      <c r="B793" s="23"/>
      <c r="C793" s="23"/>
    </row>
    <row r="794" customFormat="false" ht="16.5" hidden="false" customHeight="true" outlineLevel="0" collapsed="false">
      <c r="B794" s="23"/>
      <c r="C794" s="23"/>
    </row>
    <row r="795" customFormat="false" ht="16.5" hidden="false" customHeight="true" outlineLevel="0" collapsed="false">
      <c r="B795" s="23"/>
      <c r="C795" s="23"/>
    </row>
    <row r="796" customFormat="false" ht="16.5" hidden="false" customHeight="true" outlineLevel="0" collapsed="false">
      <c r="B796" s="23"/>
      <c r="C796" s="23"/>
    </row>
    <row r="797" customFormat="false" ht="16.5" hidden="false" customHeight="true" outlineLevel="0" collapsed="false">
      <c r="B797" s="23"/>
      <c r="C797" s="23"/>
    </row>
    <row r="798" customFormat="false" ht="16.5" hidden="false" customHeight="true" outlineLevel="0" collapsed="false">
      <c r="B798" s="23"/>
      <c r="C798" s="23"/>
    </row>
    <row r="799" customFormat="false" ht="16.5" hidden="false" customHeight="true" outlineLevel="0" collapsed="false">
      <c r="B799" s="23"/>
      <c r="C799" s="23"/>
    </row>
    <row r="800" customFormat="false" ht="16.5" hidden="false" customHeight="true" outlineLevel="0" collapsed="false">
      <c r="B800" s="23"/>
      <c r="C800" s="23"/>
    </row>
    <row r="801" customFormat="false" ht="16.5" hidden="false" customHeight="true" outlineLevel="0" collapsed="false">
      <c r="B801" s="23"/>
      <c r="C801" s="23"/>
    </row>
    <row r="802" customFormat="false" ht="16.5" hidden="false" customHeight="true" outlineLevel="0" collapsed="false">
      <c r="B802" s="23"/>
      <c r="C802" s="23"/>
    </row>
    <row r="803" customFormat="false" ht="16.5" hidden="false" customHeight="true" outlineLevel="0" collapsed="false">
      <c r="B803" s="23"/>
      <c r="C803" s="23"/>
    </row>
    <row r="804" customFormat="false" ht="16.5" hidden="false" customHeight="true" outlineLevel="0" collapsed="false">
      <c r="B804" s="23"/>
      <c r="C804" s="23"/>
    </row>
    <row r="805" customFormat="false" ht="16.5" hidden="false" customHeight="true" outlineLevel="0" collapsed="false">
      <c r="B805" s="23"/>
      <c r="C805" s="23"/>
    </row>
    <row r="806" customFormat="false" ht="16.5" hidden="false" customHeight="true" outlineLevel="0" collapsed="false">
      <c r="B806" s="23"/>
      <c r="C806" s="23"/>
    </row>
    <row r="807" customFormat="false" ht="16.5" hidden="false" customHeight="true" outlineLevel="0" collapsed="false">
      <c r="B807" s="23"/>
      <c r="C807" s="23"/>
    </row>
    <row r="808" customFormat="false" ht="16.5" hidden="false" customHeight="true" outlineLevel="0" collapsed="false">
      <c r="B808" s="23"/>
      <c r="C808" s="23"/>
    </row>
    <row r="809" customFormat="false" ht="16.5" hidden="false" customHeight="true" outlineLevel="0" collapsed="false">
      <c r="B809" s="23"/>
      <c r="C809" s="23"/>
    </row>
    <row r="810" customFormat="false" ht="16.5" hidden="false" customHeight="true" outlineLevel="0" collapsed="false">
      <c r="B810" s="23"/>
      <c r="C810" s="23"/>
    </row>
    <row r="811" customFormat="false" ht="16.5" hidden="false" customHeight="true" outlineLevel="0" collapsed="false">
      <c r="B811" s="23"/>
      <c r="C811" s="23"/>
    </row>
    <row r="812" customFormat="false" ht="16.5" hidden="false" customHeight="true" outlineLevel="0" collapsed="false">
      <c r="B812" s="23"/>
      <c r="C812" s="23"/>
    </row>
    <row r="813" customFormat="false" ht="16.5" hidden="false" customHeight="true" outlineLevel="0" collapsed="false">
      <c r="B813" s="23"/>
      <c r="C813" s="23"/>
    </row>
    <row r="814" customFormat="false" ht="16.5" hidden="false" customHeight="true" outlineLevel="0" collapsed="false">
      <c r="B814" s="23"/>
      <c r="C814" s="23"/>
    </row>
    <row r="815" customFormat="false" ht="16.5" hidden="false" customHeight="true" outlineLevel="0" collapsed="false">
      <c r="B815" s="23"/>
      <c r="C815" s="23"/>
    </row>
    <row r="816" customFormat="false" ht="16.5" hidden="false" customHeight="true" outlineLevel="0" collapsed="false">
      <c r="B816" s="23"/>
      <c r="C816" s="23"/>
    </row>
    <row r="817" customFormat="false" ht="16.5" hidden="false" customHeight="true" outlineLevel="0" collapsed="false">
      <c r="B817" s="23"/>
      <c r="C817" s="23"/>
    </row>
    <row r="818" customFormat="false" ht="16.5" hidden="false" customHeight="true" outlineLevel="0" collapsed="false">
      <c r="B818" s="23"/>
      <c r="C818" s="23"/>
    </row>
    <row r="819" customFormat="false" ht="16.5" hidden="false" customHeight="true" outlineLevel="0" collapsed="false">
      <c r="B819" s="23"/>
      <c r="C819" s="23"/>
    </row>
    <row r="820" customFormat="false" ht="16.5" hidden="false" customHeight="true" outlineLevel="0" collapsed="false">
      <c r="B820" s="23"/>
      <c r="C820" s="23"/>
    </row>
    <row r="821" customFormat="false" ht="16.5" hidden="false" customHeight="true" outlineLevel="0" collapsed="false">
      <c r="B821" s="23"/>
      <c r="C821" s="23"/>
    </row>
    <row r="822" customFormat="false" ht="16.5" hidden="false" customHeight="true" outlineLevel="0" collapsed="false">
      <c r="B822" s="23"/>
      <c r="C822" s="23"/>
    </row>
    <row r="823" customFormat="false" ht="16.5" hidden="false" customHeight="true" outlineLevel="0" collapsed="false">
      <c r="B823" s="23"/>
      <c r="C823" s="23"/>
    </row>
    <row r="824" customFormat="false" ht="16.5" hidden="false" customHeight="true" outlineLevel="0" collapsed="false">
      <c r="B824" s="23"/>
      <c r="C824" s="23"/>
    </row>
    <row r="825" customFormat="false" ht="16.5" hidden="false" customHeight="true" outlineLevel="0" collapsed="false">
      <c r="B825" s="23"/>
      <c r="C825" s="23"/>
    </row>
    <row r="826" customFormat="false" ht="16.5" hidden="false" customHeight="true" outlineLevel="0" collapsed="false">
      <c r="B826" s="23"/>
      <c r="C826" s="23"/>
    </row>
    <row r="827" customFormat="false" ht="16.5" hidden="false" customHeight="true" outlineLevel="0" collapsed="false">
      <c r="B827" s="23"/>
      <c r="C827" s="23"/>
    </row>
    <row r="828" customFormat="false" ht="16.5" hidden="false" customHeight="true" outlineLevel="0" collapsed="false">
      <c r="B828" s="23"/>
      <c r="C828" s="23"/>
    </row>
    <row r="829" customFormat="false" ht="16.5" hidden="false" customHeight="true" outlineLevel="0" collapsed="false">
      <c r="B829" s="23"/>
      <c r="C829" s="23"/>
    </row>
    <row r="830" customFormat="false" ht="16.5" hidden="false" customHeight="true" outlineLevel="0" collapsed="false">
      <c r="B830" s="23"/>
      <c r="C830" s="23"/>
    </row>
    <row r="831" customFormat="false" ht="16.5" hidden="false" customHeight="true" outlineLevel="0" collapsed="false">
      <c r="B831" s="23"/>
      <c r="C831" s="23"/>
    </row>
    <row r="832" customFormat="false" ht="16.5" hidden="false" customHeight="true" outlineLevel="0" collapsed="false">
      <c r="B832" s="23"/>
      <c r="C832" s="23"/>
    </row>
    <row r="833" customFormat="false" ht="16.5" hidden="false" customHeight="true" outlineLevel="0" collapsed="false">
      <c r="B833" s="23"/>
      <c r="C833" s="23"/>
    </row>
    <row r="834" customFormat="false" ht="16.5" hidden="false" customHeight="true" outlineLevel="0" collapsed="false">
      <c r="B834" s="23"/>
      <c r="C834" s="23"/>
    </row>
    <row r="835" customFormat="false" ht="16.5" hidden="false" customHeight="true" outlineLevel="0" collapsed="false">
      <c r="B835" s="23"/>
      <c r="C835" s="23"/>
    </row>
    <row r="836" customFormat="false" ht="16.5" hidden="false" customHeight="true" outlineLevel="0" collapsed="false">
      <c r="B836" s="23"/>
      <c r="C836" s="23"/>
    </row>
    <row r="837" customFormat="false" ht="16.5" hidden="false" customHeight="true" outlineLevel="0" collapsed="false">
      <c r="B837" s="23"/>
      <c r="C837" s="23"/>
    </row>
    <row r="838" customFormat="false" ht="16.5" hidden="false" customHeight="true" outlineLevel="0" collapsed="false">
      <c r="B838" s="23"/>
      <c r="C838" s="23"/>
    </row>
    <row r="839" customFormat="false" ht="16.5" hidden="false" customHeight="true" outlineLevel="0" collapsed="false">
      <c r="B839" s="23"/>
      <c r="C839" s="23"/>
    </row>
    <row r="840" customFormat="false" ht="16.5" hidden="false" customHeight="true" outlineLevel="0" collapsed="false">
      <c r="B840" s="23"/>
      <c r="C840" s="23"/>
    </row>
    <row r="841" customFormat="false" ht="16.5" hidden="false" customHeight="true" outlineLevel="0" collapsed="false">
      <c r="B841" s="23"/>
      <c r="C841" s="23"/>
    </row>
    <row r="842" customFormat="false" ht="16.5" hidden="false" customHeight="true" outlineLevel="0" collapsed="false">
      <c r="B842" s="23"/>
      <c r="C842" s="23"/>
    </row>
    <row r="843" customFormat="false" ht="16.5" hidden="false" customHeight="true" outlineLevel="0" collapsed="false">
      <c r="B843" s="23"/>
      <c r="C843" s="23"/>
    </row>
    <row r="844" customFormat="false" ht="16.5" hidden="false" customHeight="true" outlineLevel="0" collapsed="false">
      <c r="B844" s="23"/>
      <c r="C844" s="23"/>
    </row>
    <row r="845" customFormat="false" ht="16.5" hidden="false" customHeight="true" outlineLevel="0" collapsed="false">
      <c r="B845" s="23"/>
      <c r="C845" s="23"/>
    </row>
    <row r="846" customFormat="false" ht="16.5" hidden="false" customHeight="true" outlineLevel="0" collapsed="false">
      <c r="B846" s="23"/>
      <c r="C846" s="23"/>
    </row>
    <row r="847" customFormat="false" ht="16.5" hidden="false" customHeight="true" outlineLevel="0" collapsed="false">
      <c r="B847" s="23"/>
      <c r="C847" s="23"/>
    </row>
    <row r="848" customFormat="false" ht="16.5" hidden="false" customHeight="true" outlineLevel="0" collapsed="false">
      <c r="B848" s="23"/>
      <c r="C848" s="23"/>
    </row>
    <row r="849" customFormat="false" ht="16.5" hidden="false" customHeight="true" outlineLevel="0" collapsed="false">
      <c r="B849" s="23"/>
      <c r="C849" s="23"/>
    </row>
    <row r="850" customFormat="false" ht="16.5" hidden="false" customHeight="true" outlineLevel="0" collapsed="false">
      <c r="B850" s="23"/>
      <c r="C850" s="23"/>
    </row>
    <row r="851" customFormat="false" ht="16.5" hidden="false" customHeight="true" outlineLevel="0" collapsed="false">
      <c r="B851" s="23"/>
      <c r="C851" s="23"/>
    </row>
    <row r="852" customFormat="false" ht="16.5" hidden="false" customHeight="true" outlineLevel="0" collapsed="false">
      <c r="B852" s="23"/>
      <c r="C852" s="23"/>
    </row>
    <row r="853" customFormat="false" ht="16.5" hidden="false" customHeight="true" outlineLevel="0" collapsed="false">
      <c r="B853" s="23"/>
      <c r="C853" s="23"/>
    </row>
    <row r="854" customFormat="false" ht="16.5" hidden="false" customHeight="true" outlineLevel="0" collapsed="false">
      <c r="B854" s="23"/>
      <c r="C854" s="23"/>
    </row>
    <row r="855" customFormat="false" ht="16.5" hidden="false" customHeight="true" outlineLevel="0" collapsed="false">
      <c r="B855" s="23"/>
      <c r="C855" s="23"/>
    </row>
    <row r="856" customFormat="false" ht="16.5" hidden="false" customHeight="true" outlineLevel="0" collapsed="false">
      <c r="B856" s="23"/>
      <c r="C856" s="23"/>
    </row>
    <row r="857" customFormat="false" ht="16.5" hidden="false" customHeight="true" outlineLevel="0" collapsed="false">
      <c r="B857" s="23"/>
      <c r="C857" s="23"/>
    </row>
    <row r="858" customFormat="false" ht="16.5" hidden="false" customHeight="true" outlineLevel="0" collapsed="false">
      <c r="B858" s="23"/>
      <c r="C858" s="23"/>
    </row>
    <row r="859" customFormat="false" ht="16.5" hidden="false" customHeight="true" outlineLevel="0" collapsed="false">
      <c r="B859" s="23"/>
      <c r="C859" s="23"/>
    </row>
    <row r="860" customFormat="false" ht="16.5" hidden="false" customHeight="true" outlineLevel="0" collapsed="false">
      <c r="B860" s="23"/>
      <c r="C860" s="23"/>
    </row>
    <row r="861" customFormat="false" ht="16.5" hidden="false" customHeight="true" outlineLevel="0" collapsed="false">
      <c r="B861" s="23"/>
      <c r="C861" s="23"/>
    </row>
    <row r="862" customFormat="false" ht="16.5" hidden="false" customHeight="true" outlineLevel="0" collapsed="false">
      <c r="B862" s="23"/>
      <c r="C862" s="23"/>
    </row>
    <row r="863" customFormat="false" ht="16.5" hidden="false" customHeight="true" outlineLevel="0" collapsed="false">
      <c r="B863" s="23"/>
      <c r="C863" s="23"/>
    </row>
    <row r="864" customFormat="false" ht="16.5" hidden="false" customHeight="true" outlineLevel="0" collapsed="false">
      <c r="B864" s="23"/>
      <c r="C864" s="23"/>
    </row>
    <row r="865" customFormat="false" ht="16.5" hidden="false" customHeight="true" outlineLevel="0" collapsed="false">
      <c r="B865" s="23"/>
      <c r="C865" s="23"/>
    </row>
    <row r="866" customFormat="false" ht="16.5" hidden="false" customHeight="true" outlineLevel="0" collapsed="false">
      <c r="B866" s="23"/>
      <c r="C866" s="23"/>
    </row>
    <row r="867" customFormat="false" ht="16.5" hidden="false" customHeight="true" outlineLevel="0" collapsed="false">
      <c r="B867" s="23"/>
      <c r="C867" s="23"/>
    </row>
    <row r="868" customFormat="false" ht="16.5" hidden="false" customHeight="true" outlineLevel="0" collapsed="false">
      <c r="B868" s="23"/>
      <c r="C868" s="23"/>
    </row>
    <row r="869" customFormat="false" ht="16.5" hidden="false" customHeight="true" outlineLevel="0" collapsed="false">
      <c r="B869" s="23"/>
      <c r="C869" s="23"/>
    </row>
    <row r="870" customFormat="false" ht="16.5" hidden="false" customHeight="true" outlineLevel="0" collapsed="false">
      <c r="B870" s="23"/>
      <c r="C870" s="23"/>
    </row>
    <row r="871" customFormat="false" ht="16.5" hidden="false" customHeight="true" outlineLevel="0" collapsed="false">
      <c r="B871" s="23"/>
      <c r="C871" s="23"/>
    </row>
    <row r="872" customFormat="false" ht="16.5" hidden="false" customHeight="true" outlineLevel="0" collapsed="false">
      <c r="B872" s="23"/>
      <c r="C872" s="23"/>
    </row>
    <row r="873" customFormat="false" ht="16.5" hidden="false" customHeight="true" outlineLevel="0" collapsed="false">
      <c r="B873" s="23"/>
      <c r="C873" s="23"/>
    </row>
    <row r="874" customFormat="false" ht="16.5" hidden="false" customHeight="true" outlineLevel="0" collapsed="false">
      <c r="B874" s="23"/>
      <c r="C874" s="23"/>
    </row>
    <row r="875" customFormat="false" ht="16.5" hidden="false" customHeight="true" outlineLevel="0" collapsed="false">
      <c r="B875" s="23"/>
      <c r="C875" s="23"/>
    </row>
    <row r="876" customFormat="false" ht="16.5" hidden="false" customHeight="true" outlineLevel="0" collapsed="false">
      <c r="B876" s="23"/>
      <c r="C876" s="23"/>
    </row>
    <row r="877" customFormat="false" ht="16.5" hidden="false" customHeight="true" outlineLevel="0" collapsed="false">
      <c r="B877" s="23"/>
      <c r="C877" s="23"/>
    </row>
    <row r="878" customFormat="false" ht="16.5" hidden="false" customHeight="true" outlineLevel="0" collapsed="false">
      <c r="B878" s="23"/>
      <c r="C878" s="23"/>
    </row>
    <row r="879" customFormat="false" ht="16.5" hidden="false" customHeight="true" outlineLevel="0" collapsed="false">
      <c r="B879" s="23"/>
      <c r="C879" s="23"/>
    </row>
    <row r="880" customFormat="false" ht="16.5" hidden="false" customHeight="true" outlineLevel="0" collapsed="false">
      <c r="B880" s="23"/>
      <c r="C880" s="23"/>
    </row>
    <row r="881" customFormat="false" ht="16.5" hidden="false" customHeight="true" outlineLevel="0" collapsed="false">
      <c r="B881" s="23"/>
      <c r="C881" s="23"/>
    </row>
    <row r="882" customFormat="false" ht="16.5" hidden="false" customHeight="true" outlineLevel="0" collapsed="false">
      <c r="B882" s="23"/>
      <c r="C882" s="23"/>
    </row>
    <row r="883" customFormat="false" ht="16.5" hidden="false" customHeight="true" outlineLevel="0" collapsed="false">
      <c r="B883" s="23"/>
      <c r="C883" s="23"/>
    </row>
    <row r="884" customFormat="false" ht="16.5" hidden="false" customHeight="true" outlineLevel="0" collapsed="false">
      <c r="B884" s="23"/>
      <c r="C884" s="23"/>
    </row>
    <row r="885" customFormat="false" ht="16.5" hidden="false" customHeight="true" outlineLevel="0" collapsed="false">
      <c r="B885" s="23"/>
      <c r="C885" s="23"/>
    </row>
    <row r="886" customFormat="false" ht="16.5" hidden="false" customHeight="true" outlineLevel="0" collapsed="false">
      <c r="B886" s="23"/>
      <c r="C886" s="23"/>
    </row>
    <row r="887" customFormat="false" ht="16.5" hidden="false" customHeight="true" outlineLevel="0" collapsed="false">
      <c r="B887" s="23"/>
      <c r="C887" s="23"/>
    </row>
    <row r="888" customFormat="false" ht="16.5" hidden="false" customHeight="true" outlineLevel="0" collapsed="false">
      <c r="B888" s="23"/>
      <c r="C888" s="23"/>
    </row>
    <row r="889" customFormat="false" ht="16.5" hidden="false" customHeight="true" outlineLevel="0" collapsed="false">
      <c r="B889" s="23"/>
      <c r="C889" s="23"/>
    </row>
    <row r="890" customFormat="false" ht="16.5" hidden="false" customHeight="true" outlineLevel="0" collapsed="false">
      <c r="B890" s="23"/>
      <c r="C890" s="23"/>
    </row>
    <row r="891" customFormat="false" ht="16.5" hidden="false" customHeight="true" outlineLevel="0" collapsed="false">
      <c r="B891" s="23"/>
      <c r="C891" s="23"/>
    </row>
    <row r="892" customFormat="false" ht="16.5" hidden="false" customHeight="true" outlineLevel="0" collapsed="false">
      <c r="B892" s="23"/>
      <c r="C892" s="23"/>
    </row>
    <row r="893" customFormat="false" ht="16.5" hidden="false" customHeight="true" outlineLevel="0" collapsed="false">
      <c r="B893" s="23"/>
      <c r="C893" s="23"/>
    </row>
    <row r="894" customFormat="false" ht="16.5" hidden="false" customHeight="true" outlineLevel="0" collapsed="false">
      <c r="B894" s="23"/>
      <c r="C894" s="23"/>
    </row>
    <row r="895" customFormat="false" ht="16.5" hidden="false" customHeight="true" outlineLevel="0" collapsed="false">
      <c r="B895" s="23"/>
      <c r="C895" s="23"/>
    </row>
  </sheetData>
  <mergeCells count="54">
    <mergeCell ref="F4:H4"/>
    <mergeCell ref="L4:O4"/>
    <mergeCell ref="J6:J8"/>
    <mergeCell ref="K6:K8"/>
    <mergeCell ref="M6:M8"/>
    <mergeCell ref="N6:N8"/>
    <mergeCell ref="O6:O8"/>
    <mergeCell ref="A13:C13"/>
    <mergeCell ref="A14:C14"/>
    <mergeCell ref="B16:C16"/>
    <mergeCell ref="B27:C27"/>
    <mergeCell ref="B34:C34"/>
    <mergeCell ref="B44:C44"/>
    <mergeCell ref="B50:C50"/>
    <mergeCell ref="B56:C56"/>
    <mergeCell ref="F69:H69"/>
    <mergeCell ref="L69:O69"/>
    <mergeCell ref="J71:J73"/>
    <mergeCell ref="K71:K73"/>
    <mergeCell ref="M71:M73"/>
    <mergeCell ref="N71:N73"/>
    <mergeCell ref="O71:O73"/>
    <mergeCell ref="B75:C75"/>
    <mergeCell ref="B81:C81"/>
    <mergeCell ref="B89:C89"/>
    <mergeCell ref="B95:C95"/>
    <mergeCell ref="B103:C103"/>
    <mergeCell ref="B109:C109"/>
    <mergeCell ref="B116:C116"/>
    <mergeCell ref="F131:H131"/>
    <mergeCell ref="L131:O131"/>
    <mergeCell ref="J133:J135"/>
    <mergeCell ref="K133:K135"/>
    <mergeCell ref="M133:M135"/>
    <mergeCell ref="N133:N135"/>
    <mergeCell ref="O133:O135"/>
    <mergeCell ref="B137:C137"/>
    <mergeCell ref="B143:C143"/>
    <mergeCell ref="B151:C151"/>
    <mergeCell ref="B162:C162"/>
    <mergeCell ref="B168:C168"/>
    <mergeCell ref="B178:C178"/>
    <mergeCell ref="F193:H193"/>
    <mergeCell ref="L193:O193"/>
    <mergeCell ref="J195:J197"/>
    <mergeCell ref="K195:K197"/>
    <mergeCell ref="M195:M197"/>
    <mergeCell ref="N195:N197"/>
    <mergeCell ref="O195:O197"/>
    <mergeCell ref="B198:C198"/>
    <mergeCell ref="B203:C203"/>
    <mergeCell ref="B213:C213"/>
    <mergeCell ref="B218:C218"/>
    <mergeCell ref="B226:C226"/>
  </mergeCells>
  <conditionalFormatting sqref="E235 E1:E5 E8 E239:E65536">
    <cfRule type="cellIs" priority="2" operator="between" aboveAverage="0" equalAverage="0" bottom="0" percent="0" rank="0" text="" dxfId="0">
      <formula>1</formula>
      <formula>2</formula>
    </cfRule>
  </conditionalFormatting>
  <conditionalFormatting sqref="E66:E68">
    <cfRule type="cellIs" priority="3" operator="between" aboveAverage="0" equalAverage="0" bottom="0" percent="0" rank="0" text="" dxfId="1">
      <formula>1</formula>
      <formula>2</formula>
    </cfRule>
  </conditionalFormatting>
  <conditionalFormatting sqref="E128:E130">
    <cfRule type="cellIs" priority="4" operator="between" aboveAverage="0" equalAverage="0" bottom="0" percent="0" rank="0" text="" dxfId="2">
      <formula>1</formula>
      <formula>2</formula>
    </cfRule>
  </conditionalFormatting>
  <conditionalFormatting sqref="E190:E192">
    <cfRule type="cellIs" priority="5" operator="between" aboveAverage="0" equalAverage="0" bottom="0" percent="0" rank="0" text="" dxfId="3">
      <formula>1</formula>
      <formula>2</formula>
    </cfRule>
  </conditionalFormatting>
  <conditionalFormatting sqref="E69:E70 E73">
    <cfRule type="cellIs" priority="6" operator="between" aboveAverage="0" equalAverage="0" bottom="0" percent="0" rank="0" text="" dxfId="4">
      <formula>1</formula>
      <formula>2</formula>
    </cfRule>
  </conditionalFormatting>
  <conditionalFormatting sqref="E131:E132 E135">
    <cfRule type="cellIs" priority="7" operator="between" aboveAverage="0" equalAverage="0" bottom="0" percent="0" rank="0" text="" dxfId="5">
      <formula>1</formula>
      <formula>2</formula>
    </cfRule>
  </conditionalFormatting>
  <conditionalFormatting sqref="E193:E194 E197">
    <cfRule type="cellIs" priority="8" operator="between" aboveAverage="0" equalAverage="0" bottom="0" percent="0" rank="0" text="" dxfId="6">
      <formula>1</formula>
      <formula>2</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07T05:00:05Z</dcterms:created>
  <dc:creator>Administrator</dc:creator>
  <dc:description/>
  <dc:language>en-US</dc:language>
  <cp:lastModifiedBy>Administrator</cp:lastModifiedBy>
  <dcterms:modified xsi:type="dcterms:W3CDTF">2018-03-07T05:01:29Z</dcterms:modified>
  <cp:revision>0</cp:revision>
  <dc:subject/>
  <dc:title/>
</cp:coreProperties>
</file>